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Static Stability is Positive when a stochastic output varies about the same general level. Statistically significant positive or negative departures from the norm indicate a change in Static Stability. Such changes are Neutral if the output restabilizes at a new equilibrium level, Negative if the out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16</xdr:row>
                <xdr:rowOff>3</xdr:rowOff>
              </xdr:from>
              <xdr:to>
                <xdr:col>2</xdr:col>
                <xdr:colOff>44</xdr:colOff>
                <xdr:row>25</xdr:row>
                <xdr:rowOff>8</xdr:rowOff>
              </xdr:to>
            </anchor>
          </commentPr>
        </mc:Choice>
        <mc:Fallback/>
      </mc:AlternateContent>
    </comment>
    <comment ref="A21" authorId="0">
      <text>
        <r>
          <rPr>
            <sz val="8"/>
            <color rgb="FF000000"/>
            <rFont val="Tahoma"/>
            <family val="0"/>
          </rPr>
          <t xml:space="preserve">If an upward change in output is statistically significant, Static Stability has been altered. If it re-stabilizes at a new high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9</xdr:row>
                <xdr:rowOff>3</xdr:rowOff>
              </xdr:from>
              <xdr:to>
                <xdr:col>2</xdr:col>
                <xdr:colOff>47</xdr:colOff>
                <xdr:row>26</xdr:row>
                <xdr:rowOff>14</xdr:rowOff>
              </xdr:to>
            </anchor>
          </commentPr>
        </mc:Choice>
        <mc:Fallback/>
      </mc:AlternateContent>
    </comment>
    <comment ref="A23" authorId="0">
      <text>
        <r>
          <rPr>
            <sz val="8"/>
            <color rgb="FF000000"/>
            <rFont val="Tahoma"/>
            <family val="0"/>
          </rPr>
          <t xml:space="preserve">If an downward change in output is statistically significant, Static Stability has been altered. If it re-stabilizes at a new low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1</xdr:row>
                <xdr:rowOff>3</xdr:rowOff>
              </xdr:from>
              <xdr:to>
                <xdr:col>2</xdr:col>
                <xdr:colOff>36</xdr:colOff>
                <xdr:row>29</xdr:row>
                <xdr:rowOff>10</xdr:rowOff>
              </xdr:to>
            </anchor>
          </commentPr>
        </mc:Choice>
        <mc:Fallback/>
      </mc:AlternateContent>
    </comment>
    <comment ref="A24" authorId="0">
      <text>
        <r>
          <rPr>
            <sz val="8"/>
            <color rgb="FF000000"/>
            <rFont val="Tahoma"/>
            <family val="0"/>
          </rPr>
          <t xml:space="preserve">Dynamic Stability is Positive when a stochastic output experiences a change in variance, then reverts back to original variability. Statistically significant positive or negative changes in variability indicate a change in Dynamic Stability. Such changes are Neutral if the output restabilizes at a new variance equilibrium, Negative if out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22</xdr:row>
                <xdr:rowOff>3</xdr:rowOff>
              </xdr:from>
              <xdr:to>
                <xdr:col>2</xdr:col>
                <xdr:colOff>60</xdr:colOff>
                <xdr:row>31</xdr:row>
                <xdr:rowOff>5</xdr:rowOff>
              </xdr:to>
            </anchor>
          </commentPr>
        </mc:Choice>
        <mc:Fallback/>
      </mc:AlternateContent>
    </comment>
    <comment ref="A27" authorId="0">
      <text>
        <r>
          <rPr>
            <sz val="8"/>
            <color rgb="FF000000"/>
            <rFont val="Tahoma"/>
            <family val="0"/>
          </rPr>
          <t xml:space="preserve">If an enlargement of output variability is statistically significant, Dynamic Stability has been altered. If it re-stabilizes at a new but higher equilibrium variability, control exhibits Neutral Dynamic Stability. If output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5</xdr:row>
                <xdr:rowOff>3</xdr:rowOff>
              </xdr:from>
              <xdr:to>
                <xdr:col>2</xdr:col>
                <xdr:colOff>68</xdr:colOff>
                <xdr:row>31</xdr:row>
                <xdr:rowOff>15</xdr:rowOff>
              </xdr:to>
            </anchor>
          </commentPr>
        </mc:Choice>
        <mc:Fallback/>
      </mc:AlternateContent>
    </comment>
    <comment ref="A29" authorId="0">
      <text>
        <r>
          <rPr>
            <sz val="8"/>
            <color rgb="FF000000"/>
            <rFont val="Tahoma"/>
            <family val="0"/>
          </rPr>
          <t xml:space="preserve">If a reduction in output variance is statistically significant, Dynamic Stability has been altered. If it re-stabilizes with tighter variance, control exhibits Neutral Dynamic Stability. If out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7</xdr:row>
                <xdr:rowOff>3</xdr:rowOff>
              </xdr:from>
              <xdr:to>
                <xdr:col>2</xdr:col>
                <xdr:colOff>36</xdr:colOff>
                <xdr:row>35</xdr:row>
                <xdr:rowOff>10</xdr:rowOff>
              </xdr:to>
            </anchor>
          </commentPr>
        </mc:Choice>
        <mc:Fallback/>
      </mc:AlternateContent>
    </comment>
    <comment ref="A38" authorId="0">
      <text>
        <r>
          <rPr>
            <sz val="8"/>
            <color rgb="FF000000"/>
            <rFont val="Tahoma"/>
            <family val="0"/>
          </rPr>
          <t xml:space="preserve">Static Stability is Positive when a stochastic output varies about the same general level. Statistically significant positive or negative departures from the norm indicate a change in Static Stability. Such changes are Neutral if the output restabilizes at a new equilibrium level, Negative if the out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36</xdr:row>
                <xdr:rowOff>3</xdr:rowOff>
              </xdr:from>
              <xdr:to>
                <xdr:col>2</xdr:col>
                <xdr:colOff>44</xdr:colOff>
                <xdr:row>45</xdr:row>
                <xdr:rowOff>8</xdr:rowOff>
              </xdr:to>
            </anchor>
          </commentPr>
        </mc:Choice>
        <mc:Fallback/>
      </mc:AlternateContent>
    </comment>
    <comment ref="A41" authorId="0">
      <text>
        <r>
          <rPr>
            <sz val="8"/>
            <color rgb="FF000000"/>
            <rFont val="Tahoma"/>
            <family val="0"/>
          </rPr>
          <t xml:space="preserve">If an upward change in output is statistically significant, Static Stability has been altered. If it re-stabilizes at a new high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39</xdr:row>
                <xdr:rowOff>3</xdr:rowOff>
              </xdr:from>
              <xdr:to>
                <xdr:col>2</xdr:col>
                <xdr:colOff>47</xdr:colOff>
                <xdr:row>46</xdr:row>
                <xdr:rowOff>14</xdr:rowOff>
              </xdr:to>
            </anchor>
          </commentPr>
        </mc:Choice>
        <mc:Fallback/>
      </mc:AlternateContent>
    </comment>
    <comment ref="A43" authorId="0">
      <text>
        <r>
          <rPr>
            <sz val="8"/>
            <color rgb="FF000000"/>
            <rFont val="Tahoma"/>
            <family val="0"/>
          </rPr>
          <t xml:space="preserve">If an downward change in output is statistically significant, Static Stability has been altered. If it re-stabilizes at a new low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41</xdr:row>
                <xdr:rowOff>3</xdr:rowOff>
              </xdr:from>
              <xdr:to>
                <xdr:col>2</xdr:col>
                <xdr:colOff>36</xdr:colOff>
                <xdr:row>49</xdr:row>
                <xdr:rowOff>10</xdr:rowOff>
              </xdr:to>
            </anchor>
          </commentPr>
        </mc:Choice>
        <mc:Fallback/>
      </mc:AlternateContent>
    </comment>
    <comment ref="A44" authorId="0">
      <text>
        <r>
          <rPr>
            <sz val="8"/>
            <color rgb="FF000000"/>
            <rFont val="Tahoma"/>
            <family val="0"/>
          </rPr>
          <t xml:space="preserve">Dynamic Stability is Positive when a stochastic output experiences a change in variance, then reverts back to original variability. Statistically significant positive or negative changes in variability indicate a change in Dynamic Stability. Such changes are Neutral if the output restabilizes at a new variance equilibrium, Negative if out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42</xdr:row>
                <xdr:rowOff>3</xdr:rowOff>
              </xdr:from>
              <xdr:to>
                <xdr:col>2</xdr:col>
                <xdr:colOff>60</xdr:colOff>
                <xdr:row>51</xdr:row>
                <xdr:rowOff>5</xdr:rowOff>
              </xdr:to>
            </anchor>
          </commentPr>
        </mc:Choice>
        <mc:Fallback/>
      </mc:AlternateContent>
    </comment>
    <comment ref="A47" authorId="0">
      <text>
        <r>
          <rPr>
            <sz val="8"/>
            <color rgb="FF000000"/>
            <rFont val="Tahoma"/>
            <family val="0"/>
          </rPr>
          <t xml:space="preserve">If an enlargement of output variability is statistically significant, Dynamic Stability has been altered. If it re-stabilizes at a new but higher equilibrium variability, control exhibits Neutral Dynamic Stability. If output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45</xdr:row>
                <xdr:rowOff>3</xdr:rowOff>
              </xdr:from>
              <xdr:to>
                <xdr:col>2</xdr:col>
                <xdr:colOff>68</xdr:colOff>
                <xdr:row>51</xdr:row>
                <xdr:rowOff>15</xdr:rowOff>
              </xdr:to>
            </anchor>
          </commentPr>
        </mc:Choice>
        <mc:Fallback/>
      </mc:AlternateContent>
    </comment>
    <comment ref="A49" authorId="0">
      <text>
        <r>
          <rPr>
            <sz val="8"/>
            <color rgb="FF000000"/>
            <rFont val="Tahoma"/>
            <family val="0"/>
          </rPr>
          <t xml:space="preserve">If a reduction in output variance is statistically significant, Dynamic Stability has been altered. If it re-stabilizes with tighter variance, control exhibits Neutral Dynamic Stability. If out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47</xdr:row>
                <xdr:rowOff>3</xdr:rowOff>
              </xdr:from>
              <xdr:to>
                <xdr:col>2</xdr:col>
                <xdr:colOff>36</xdr:colOff>
                <xdr:row>55</xdr:row>
                <xdr:rowOff>10</xdr:rowOff>
              </xdr:to>
            </anchor>
          </commentPr>
        </mc:Choice>
        <mc:Fallback/>
      </mc:AlternateContent>
    </comment>
    <comment ref="A58" authorId="0">
      <text>
        <r>
          <rPr>
            <sz val="8"/>
            <color rgb="FF000000"/>
            <rFont val="Tahoma"/>
            <family val="0"/>
          </rPr>
          <t xml:space="preserve">Static Stability is Positive when a stochastic output varies about the same general level. Statistically significant positive or negative departures from the norm indicate a change in Static Stability. Such changes are Neutral if the output restabilizes at a new equilibrium level, Negative if the out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56</xdr:row>
                <xdr:rowOff>3</xdr:rowOff>
              </xdr:from>
              <xdr:to>
                <xdr:col>2</xdr:col>
                <xdr:colOff>44</xdr:colOff>
                <xdr:row>65</xdr:row>
                <xdr:rowOff>8</xdr:rowOff>
              </xdr:to>
            </anchor>
          </commentPr>
        </mc:Choice>
        <mc:Fallback/>
      </mc:AlternateContent>
    </comment>
    <comment ref="A61" authorId="0">
      <text>
        <r>
          <rPr>
            <sz val="8"/>
            <color rgb="FF000000"/>
            <rFont val="Tahoma"/>
            <family val="0"/>
          </rPr>
          <t xml:space="preserve">If an upward change in output is statistically significant, Static Stability has been altered. If it re-stabilizes at a new high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59</xdr:row>
                <xdr:rowOff>3</xdr:rowOff>
              </xdr:from>
              <xdr:to>
                <xdr:col>2</xdr:col>
                <xdr:colOff>47</xdr:colOff>
                <xdr:row>66</xdr:row>
                <xdr:rowOff>14</xdr:rowOff>
              </xdr:to>
            </anchor>
          </commentPr>
        </mc:Choice>
        <mc:Fallback/>
      </mc:AlternateContent>
    </comment>
    <comment ref="A63" authorId="0">
      <text>
        <r>
          <rPr>
            <sz val="8"/>
            <color rgb="FF000000"/>
            <rFont val="Tahoma"/>
            <family val="0"/>
          </rPr>
          <t xml:space="preserve">If an downward change in output is statistically significant, Static Stability has been altered. If it re-stabilizes at a new low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61</xdr:row>
                <xdr:rowOff>3</xdr:rowOff>
              </xdr:from>
              <xdr:to>
                <xdr:col>2</xdr:col>
                <xdr:colOff>36</xdr:colOff>
                <xdr:row>69</xdr:row>
                <xdr:rowOff>10</xdr:rowOff>
              </xdr:to>
            </anchor>
          </commentPr>
        </mc:Choice>
        <mc:Fallback/>
      </mc:AlternateContent>
    </comment>
    <comment ref="A64" authorId="0">
      <text>
        <r>
          <rPr>
            <sz val="8"/>
            <color rgb="FF000000"/>
            <rFont val="Tahoma"/>
            <family val="0"/>
          </rPr>
          <t xml:space="preserve">Dynamic Stability is Positive when a stochastic output experiences a change in variance, then reverts back to original variability. Statistically significant positive or negative changes in variability indicate a change in Dynamic Stability. Such changes are Neutral if the output restabilizes at a new variance equilibrium, Negative if out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62</xdr:row>
                <xdr:rowOff>3</xdr:rowOff>
              </xdr:from>
              <xdr:to>
                <xdr:col>2</xdr:col>
                <xdr:colOff>60</xdr:colOff>
                <xdr:row>71</xdr:row>
                <xdr:rowOff>5</xdr:rowOff>
              </xdr:to>
            </anchor>
          </commentPr>
        </mc:Choice>
        <mc:Fallback/>
      </mc:AlternateContent>
    </comment>
    <comment ref="A67" authorId="0">
      <text>
        <r>
          <rPr>
            <sz val="8"/>
            <color rgb="FF000000"/>
            <rFont val="Tahoma"/>
            <family val="0"/>
          </rPr>
          <t xml:space="preserve">If an enlargement of output variability is statistically significant, Dynamic Stability has been altered. If it re-stabilizes at a new but higher equilibrium variability, control exhibits Neutral Dynamic Stability. If output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65</xdr:row>
                <xdr:rowOff>3</xdr:rowOff>
              </xdr:from>
              <xdr:to>
                <xdr:col>2</xdr:col>
                <xdr:colOff>68</xdr:colOff>
                <xdr:row>71</xdr:row>
                <xdr:rowOff>15</xdr:rowOff>
              </xdr:to>
            </anchor>
          </commentPr>
        </mc:Choice>
        <mc:Fallback/>
      </mc:AlternateContent>
    </comment>
    <comment ref="A69" authorId="0">
      <text>
        <r>
          <rPr>
            <sz val="8"/>
            <color rgb="FF000000"/>
            <rFont val="Tahoma"/>
            <family val="0"/>
          </rPr>
          <t xml:space="preserve">If a reduction in output variance is statistically significant, Dynamic Stability has been altered. If it re-stabilizes with tighter variance, control exhibits Neutral Dynamic Stability. If out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67</xdr:row>
                <xdr:rowOff>3</xdr:rowOff>
              </xdr:from>
              <xdr:to>
                <xdr:col>2</xdr:col>
                <xdr:colOff>36</xdr:colOff>
                <xdr:row>75</xdr:row>
                <xdr:rowOff>6</xdr:rowOff>
              </xdr:to>
            </anchor>
          </commentPr>
        </mc:Choice>
        <mc:Fallback/>
      </mc:AlternateContent>
    </comment>
    <comment ref="A8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77</xdr:row>
                <xdr:rowOff>16</xdr:rowOff>
              </xdr:from>
              <xdr:to>
                <xdr:col>2</xdr:col>
                <xdr:colOff>44</xdr:colOff>
                <xdr:row>87</xdr:row>
                <xdr:rowOff>16</xdr:rowOff>
              </xdr:to>
            </anchor>
          </commentPr>
        </mc:Choice>
        <mc:Fallback/>
      </mc:AlternateContent>
    </comment>
    <comment ref="A8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80</xdr:row>
                <xdr:rowOff>16</xdr:rowOff>
              </xdr:from>
              <xdr:to>
                <xdr:col>2</xdr:col>
                <xdr:colOff>47</xdr:colOff>
                <xdr:row>89</xdr:row>
                <xdr:rowOff>3</xdr:rowOff>
              </xdr:to>
            </anchor>
          </commentPr>
        </mc:Choice>
        <mc:Fallback/>
      </mc:AlternateContent>
    </comment>
    <comment ref="A8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82</xdr:row>
                <xdr:rowOff>16</xdr:rowOff>
              </xdr:from>
              <xdr:to>
                <xdr:col>2</xdr:col>
                <xdr:colOff>36</xdr:colOff>
                <xdr:row>91</xdr:row>
                <xdr:rowOff>6</xdr:rowOff>
              </xdr:to>
            </anchor>
          </commentPr>
        </mc:Choice>
        <mc:Fallback/>
      </mc:AlternateContent>
    </comment>
    <comment ref="A8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83</xdr:row>
                <xdr:rowOff>16</xdr:rowOff>
              </xdr:from>
              <xdr:to>
                <xdr:col>2</xdr:col>
                <xdr:colOff>60</xdr:colOff>
                <xdr:row>93</xdr:row>
                <xdr:rowOff>15</xdr:rowOff>
              </xdr:to>
            </anchor>
          </commentPr>
        </mc:Choice>
        <mc:Fallback/>
      </mc:AlternateContent>
    </comment>
    <comment ref="A8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86</xdr:row>
                <xdr:rowOff>16</xdr:rowOff>
              </xdr:from>
              <xdr:to>
                <xdr:col>2</xdr:col>
                <xdr:colOff>68</xdr:colOff>
                <xdr:row>94</xdr:row>
                <xdr:rowOff>10</xdr:rowOff>
              </xdr:to>
            </anchor>
          </commentPr>
        </mc:Choice>
        <mc:Fallback/>
      </mc:AlternateContent>
    </comment>
    <comment ref="A9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88</xdr:row>
                <xdr:rowOff>16</xdr:rowOff>
              </xdr:from>
              <xdr:to>
                <xdr:col>2</xdr:col>
                <xdr:colOff>28</xdr:colOff>
                <xdr:row>98</xdr:row>
                <xdr:rowOff>2</xdr:rowOff>
              </xdr:to>
            </anchor>
          </commentPr>
        </mc:Choice>
        <mc:Fallback/>
      </mc:AlternateContent>
    </comment>
    <comment ref="A10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97</xdr:row>
                <xdr:rowOff>16</xdr:rowOff>
              </xdr:from>
              <xdr:to>
                <xdr:col>2</xdr:col>
                <xdr:colOff>44</xdr:colOff>
                <xdr:row>107</xdr:row>
                <xdr:rowOff>16</xdr:rowOff>
              </xdr:to>
            </anchor>
          </commentPr>
        </mc:Choice>
        <mc:Fallback/>
      </mc:AlternateContent>
    </comment>
    <comment ref="A10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00</xdr:row>
                <xdr:rowOff>16</xdr:rowOff>
              </xdr:from>
              <xdr:to>
                <xdr:col>2</xdr:col>
                <xdr:colOff>47</xdr:colOff>
                <xdr:row>109</xdr:row>
                <xdr:rowOff>3</xdr:rowOff>
              </xdr:to>
            </anchor>
          </commentPr>
        </mc:Choice>
        <mc:Fallback/>
      </mc:AlternateContent>
    </comment>
    <comment ref="A10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02</xdr:row>
                <xdr:rowOff>16</xdr:rowOff>
              </xdr:from>
              <xdr:to>
                <xdr:col>2</xdr:col>
                <xdr:colOff>36</xdr:colOff>
                <xdr:row>111</xdr:row>
                <xdr:rowOff>6</xdr:rowOff>
              </xdr:to>
            </anchor>
          </commentPr>
        </mc:Choice>
        <mc:Fallback/>
      </mc:AlternateContent>
    </comment>
    <comment ref="A10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103</xdr:row>
                <xdr:rowOff>16</xdr:rowOff>
              </xdr:from>
              <xdr:to>
                <xdr:col>2</xdr:col>
                <xdr:colOff>60</xdr:colOff>
                <xdr:row>113</xdr:row>
                <xdr:rowOff>15</xdr:rowOff>
              </xdr:to>
            </anchor>
          </commentPr>
        </mc:Choice>
        <mc:Fallback/>
      </mc:AlternateContent>
    </comment>
    <comment ref="A10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06</xdr:row>
                <xdr:rowOff>16</xdr:rowOff>
              </xdr:from>
              <xdr:to>
                <xdr:col>2</xdr:col>
                <xdr:colOff>68</xdr:colOff>
                <xdr:row>114</xdr:row>
                <xdr:rowOff>10</xdr:rowOff>
              </xdr:to>
            </anchor>
          </commentPr>
        </mc:Choice>
        <mc:Fallback/>
      </mc:AlternateContent>
    </comment>
    <comment ref="A11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08</xdr:row>
                <xdr:rowOff>16</xdr:rowOff>
              </xdr:from>
              <xdr:to>
                <xdr:col>2</xdr:col>
                <xdr:colOff>28</xdr:colOff>
                <xdr:row>118</xdr:row>
                <xdr:rowOff>2</xdr:rowOff>
              </xdr:to>
            </anchor>
          </commentPr>
        </mc:Choice>
        <mc:Fallback/>
      </mc:AlternateContent>
    </comment>
    <comment ref="A12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117</xdr:row>
                <xdr:rowOff>16</xdr:rowOff>
              </xdr:from>
              <xdr:to>
                <xdr:col>2</xdr:col>
                <xdr:colOff>44</xdr:colOff>
                <xdr:row>127</xdr:row>
                <xdr:rowOff>16</xdr:rowOff>
              </xdr:to>
            </anchor>
          </commentPr>
        </mc:Choice>
        <mc:Fallback/>
      </mc:AlternateContent>
    </comment>
    <comment ref="A12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20</xdr:row>
                <xdr:rowOff>16</xdr:rowOff>
              </xdr:from>
              <xdr:to>
                <xdr:col>2</xdr:col>
                <xdr:colOff>47</xdr:colOff>
                <xdr:row>129</xdr:row>
                <xdr:rowOff>3</xdr:rowOff>
              </xdr:to>
            </anchor>
          </commentPr>
        </mc:Choice>
        <mc:Fallback/>
      </mc:AlternateContent>
    </comment>
    <comment ref="A12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22</xdr:row>
                <xdr:rowOff>16</xdr:rowOff>
              </xdr:from>
              <xdr:to>
                <xdr:col>2</xdr:col>
                <xdr:colOff>36</xdr:colOff>
                <xdr:row>131</xdr:row>
                <xdr:rowOff>6</xdr:rowOff>
              </xdr:to>
            </anchor>
          </commentPr>
        </mc:Choice>
        <mc:Fallback/>
      </mc:AlternateContent>
    </comment>
    <comment ref="A12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123</xdr:row>
                <xdr:rowOff>16</xdr:rowOff>
              </xdr:from>
              <xdr:to>
                <xdr:col>2</xdr:col>
                <xdr:colOff>60</xdr:colOff>
                <xdr:row>133</xdr:row>
                <xdr:rowOff>15</xdr:rowOff>
              </xdr:to>
            </anchor>
          </commentPr>
        </mc:Choice>
        <mc:Fallback/>
      </mc:AlternateContent>
    </comment>
    <comment ref="A12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26</xdr:row>
                <xdr:rowOff>16</xdr:rowOff>
              </xdr:from>
              <xdr:to>
                <xdr:col>2</xdr:col>
                <xdr:colOff>68</xdr:colOff>
                <xdr:row>134</xdr:row>
                <xdr:rowOff>10</xdr:rowOff>
              </xdr:to>
            </anchor>
          </commentPr>
        </mc:Choice>
        <mc:Fallback/>
      </mc:AlternateContent>
    </comment>
    <comment ref="A13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28</xdr:row>
                <xdr:rowOff>16</xdr:rowOff>
              </xdr:from>
              <xdr:to>
                <xdr:col>2</xdr:col>
                <xdr:colOff>28</xdr:colOff>
                <xdr:row>138</xdr:row>
                <xdr:rowOff>2</xdr:rowOff>
              </xdr:to>
            </anchor>
          </commentPr>
        </mc:Choice>
        <mc:Fallback/>
      </mc:AlternateContent>
    </comment>
    <comment ref="A14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137</xdr:row>
                <xdr:rowOff>16</xdr:rowOff>
              </xdr:from>
              <xdr:to>
                <xdr:col>2</xdr:col>
                <xdr:colOff>44</xdr:colOff>
                <xdr:row>147</xdr:row>
                <xdr:rowOff>16</xdr:rowOff>
              </xdr:to>
            </anchor>
          </commentPr>
        </mc:Choice>
        <mc:Fallback/>
      </mc:AlternateContent>
    </comment>
    <comment ref="A14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40</xdr:row>
                <xdr:rowOff>16</xdr:rowOff>
              </xdr:from>
              <xdr:to>
                <xdr:col>2</xdr:col>
                <xdr:colOff>47</xdr:colOff>
                <xdr:row>149</xdr:row>
                <xdr:rowOff>3</xdr:rowOff>
              </xdr:to>
            </anchor>
          </commentPr>
        </mc:Choice>
        <mc:Fallback/>
      </mc:AlternateContent>
    </comment>
    <comment ref="A14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42</xdr:row>
                <xdr:rowOff>16</xdr:rowOff>
              </xdr:from>
              <xdr:to>
                <xdr:col>2</xdr:col>
                <xdr:colOff>36</xdr:colOff>
                <xdr:row>151</xdr:row>
                <xdr:rowOff>6</xdr:rowOff>
              </xdr:to>
            </anchor>
          </commentPr>
        </mc:Choice>
        <mc:Fallback/>
      </mc:AlternateContent>
    </comment>
    <comment ref="A14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143</xdr:row>
                <xdr:rowOff>16</xdr:rowOff>
              </xdr:from>
              <xdr:to>
                <xdr:col>2</xdr:col>
                <xdr:colOff>60</xdr:colOff>
                <xdr:row>153</xdr:row>
                <xdr:rowOff>15</xdr:rowOff>
              </xdr:to>
            </anchor>
          </commentPr>
        </mc:Choice>
        <mc:Fallback/>
      </mc:AlternateContent>
    </comment>
    <comment ref="A14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46</xdr:row>
                <xdr:rowOff>16</xdr:rowOff>
              </xdr:from>
              <xdr:to>
                <xdr:col>2</xdr:col>
                <xdr:colOff>68</xdr:colOff>
                <xdr:row>154</xdr:row>
                <xdr:rowOff>10</xdr:rowOff>
              </xdr:to>
            </anchor>
          </commentPr>
        </mc:Choice>
        <mc:Fallback/>
      </mc:AlternateContent>
    </comment>
    <comment ref="A15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48</xdr:row>
                <xdr:rowOff>16</xdr:rowOff>
              </xdr:from>
              <xdr:to>
                <xdr:col>2</xdr:col>
                <xdr:colOff>28</xdr:colOff>
                <xdr:row>158</xdr:row>
                <xdr:rowOff>2</xdr:rowOff>
              </xdr:to>
            </anchor>
          </commentPr>
        </mc:Choice>
        <mc:Fallback/>
      </mc:AlternateContent>
    </comment>
    <comment ref="A16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157</xdr:row>
                <xdr:rowOff>16</xdr:rowOff>
              </xdr:from>
              <xdr:to>
                <xdr:col>2</xdr:col>
                <xdr:colOff>44</xdr:colOff>
                <xdr:row>167</xdr:row>
                <xdr:rowOff>12</xdr:rowOff>
              </xdr:to>
            </anchor>
          </commentPr>
        </mc:Choice>
        <mc:Fallback/>
      </mc:AlternateContent>
    </comment>
    <comment ref="A16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60</xdr:row>
                <xdr:rowOff>16</xdr:rowOff>
              </xdr:from>
              <xdr:to>
                <xdr:col>2</xdr:col>
                <xdr:colOff>47</xdr:colOff>
                <xdr:row>168</xdr:row>
                <xdr:rowOff>16</xdr:rowOff>
              </xdr:to>
            </anchor>
          </commentPr>
        </mc:Choice>
        <mc:Fallback/>
      </mc:AlternateContent>
    </comment>
    <comment ref="A16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62</xdr:row>
                <xdr:rowOff>16</xdr:rowOff>
              </xdr:from>
              <xdr:to>
                <xdr:col>2</xdr:col>
                <xdr:colOff>36</xdr:colOff>
                <xdr:row>171</xdr:row>
                <xdr:rowOff>2</xdr:rowOff>
              </xdr:to>
            </anchor>
          </commentPr>
        </mc:Choice>
        <mc:Fallback/>
      </mc:AlternateContent>
    </comment>
    <comment ref="A16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163</xdr:row>
                <xdr:rowOff>16</xdr:rowOff>
              </xdr:from>
              <xdr:to>
                <xdr:col>2</xdr:col>
                <xdr:colOff>60</xdr:colOff>
                <xdr:row>173</xdr:row>
                <xdr:rowOff>11</xdr:rowOff>
              </xdr:to>
            </anchor>
          </commentPr>
        </mc:Choice>
        <mc:Fallback/>
      </mc:AlternateContent>
    </comment>
    <comment ref="A16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66</xdr:row>
                <xdr:rowOff>12</xdr:rowOff>
              </xdr:from>
              <xdr:to>
                <xdr:col>2</xdr:col>
                <xdr:colOff>68</xdr:colOff>
                <xdr:row>174</xdr:row>
                <xdr:rowOff>6</xdr:rowOff>
              </xdr:to>
            </anchor>
          </commentPr>
        </mc:Choice>
        <mc:Fallback/>
      </mc:AlternateContent>
    </comment>
    <comment ref="A17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68</xdr:row>
                <xdr:rowOff>12</xdr:rowOff>
              </xdr:from>
              <xdr:to>
                <xdr:col>2</xdr:col>
                <xdr:colOff>28</xdr:colOff>
                <xdr:row>177</xdr:row>
                <xdr:rowOff>15</xdr:rowOff>
              </xdr:to>
            </anchor>
          </commentPr>
        </mc:Choice>
        <mc:Fallback/>
      </mc:AlternateContent>
    </comment>
    <comment ref="A180" authorId="0">
      <text>
        <r>
          <rPr>
            <sz val="8"/>
            <color rgb="FF000000"/>
            <rFont val="Tahoma"/>
            <family val="0"/>
          </rPr>
          <t xml:space="preserve">Static Stability is Positive when a stochastic process variable varies about the same general level. Statistically significant positive or negative departures from the norm indicate a change in Static Stability. Such changes are Neutral if the process variable restabilizes at a new equilibrium level, Negative if the process level fails to stabilize.</t>
        </r>
      </text>
      <mc:AlternateContent>
        <mc:Choice Requires="v2">
          <commentPr autoFill="true" autoScale="false" colHidden="false" locked="false" rowHidden="false" textHAlign="justify" textVAlign="top">
            <anchor moveWithCells="false" sizeWithCells="false">
              <xdr:from>
                <xdr:col>1</xdr:col>
                <xdr:colOff>1</xdr:colOff>
                <xdr:row>177</xdr:row>
                <xdr:rowOff>12</xdr:rowOff>
              </xdr:from>
              <xdr:to>
                <xdr:col>2</xdr:col>
                <xdr:colOff>44</xdr:colOff>
                <xdr:row>187</xdr:row>
                <xdr:rowOff>12</xdr:rowOff>
              </xdr:to>
            </anchor>
          </commentPr>
        </mc:Choice>
        <mc:Fallback/>
      </mc:AlternateContent>
    </comment>
    <comment ref="A183" authorId="0">
      <text>
        <r>
          <rPr>
            <sz val="8"/>
            <color rgb="FF000000"/>
            <rFont val="Tahoma"/>
            <family val="0"/>
          </rPr>
          <t xml:space="preserve">If an upward change in the process variable is statistically significant, Static Stability has been altered. If the process re-stabilizes at a new higher equilibrium level, control exhibits Neutral Static Stability. If the process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80</xdr:row>
                <xdr:rowOff>12</xdr:rowOff>
              </xdr:from>
              <xdr:to>
                <xdr:col>2</xdr:col>
                <xdr:colOff>47</xdr:colOff>
                <xdr:row>188</xdr:row>
                <xdr:rowOff>16</xdr:rowOff>
              </xdr:to>
            </anchor>
          </commentPr>
        </mc:Choice>
        <mc:Fallback/>
      </mc:AlternateContent>
    </comment>
    <comment ref="A185" authorId="0">
      <text>
        <r>
          <rPr>
            <sz val="8"/>
            <color rgb="FF000000"/>
            <rFont val="Tahoma"/>
            <family val="0"/>
          </rPr>
          <t xml:space="preserve">If a downward change in a process variable is statistically significant, Static Stability has been altered. If it re-stabilizes at a new lower equilibrium level, control exhibits Neutral Static Stability. If the process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182</xdr:row>
                <xdr:rowOff>12</xdr:rowOff>
              </xdr:from>
              <xdr:to>
                <xdr:col>2</xdr:col>
                <xdr:colOff>36</xdr:colOff>
                <xdr:row>191</xdr:row>
                <xdr:rowOff>2</xdr:rowOff>
              </xdr:to>
            </anchor>
          </commentPr>
        </mc:Choice>
        <mc:Fallback/>
      </mc:AlternateContent>
    </comment>
    <comment ref="A186" authorId="0">
      <text>
        <r>
          <rPr>
            <sz val="8"/>
            <color rgb="FF000000"/>
            <rFont val="Tahoma"/>
            <family val="0"/>
          </rPr>
          <t xml:space="preserve">Dynamic Stability is Positive when a stochastic process variable experiences a change in variance, then reverts back to original variability. Statistically significant positive or negative changes in variability indicate a change in Dynamic Stability. Such changes are Neutral if the process restabilizes at a new variance equilibrium, Negative if process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183</xdr:row>
                <xdr:rowOff>12</xdr:rowOff>
              </xdr:from>
              <xdr:to>
                <xdr:col>2</xdr:col>
                <xdr:colOff>60</xdr:colOff>
                <xdr:row>193</xdr:row>
                <xdr:rowOff>11</xdr:rowOff>
              </xdr:to>
            </anchor>
          </commentPr>
        </mc:Choice>
        <mc:Fallback/>
      </mc:AlternateContent>
    </comment>
    <comment ref="A189" authorId="0">
      <text>
        <r>
          <rPr>
            <sz val="8"/>
            <color rgb="FF000000"/>
            <rFont val="Tahoma"/>
            <family val="0"/>
          </rPr>
          <t xml:space="preserve">If an enlargement of process variability is statistically significant, Dynamic Stability has been altered. If the process re-stabilizes at a new but higher equilibrium variability, control exhibits Neutral Dynamic Stability. If the process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86</xdr:row>
                <xdr:rowOff>12</xdr:rowOff>
              </xdr:from>
              <xdr:to>
                <xdr:col>2</xdr:col>
                <xdr:colOff>68</xdr:colOff>
                <xdr:row>194</xdr:row>
                <xdr:rowOff>2</xdr:rowOff>
              </xdr:to>
            </anchor>
          </commentPr>
        </mc:Choice>
        <mc:Fallback/>
      </mc:AlternateContent>
    </comment>
    <comment ref="A191" authorId="0">
      <text>
        <r>
          <rPr>
            <sz val="8"/>
            <color rgb="FF000000"/>
            <rFont val="Tahoma"/>
            <family val="0"/>
          </rPr>
          <t xml:space="preserve">If a reduction in process  variance is statistically significant, Dynamic Stability has been altered. If the process variable re-stabilizes with tighter variance, control exhibits Neutral Dynamic Stability. If process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188</xdr:row>
                <xdr:rowOff>12</xdr:rowOff>
              </xdr:from>
              <xdr:to>
                <xdr:col>2</xdr:col>
                <xdr:colOff>28</xdr:colOff>
                <xdr:row>197</xdr:row>
                <xdr:rowOff>11</xdr:rowOff>
              </xdr:to>
            </anchor>
          </commentPr>
        </mc:Choice>
        <mc:Fallback/>
      </mc:AlternateContent>
    </comment>
    <comment ref="A202" authorId="0">
      <text>
        <r>
          <rPr>
            <sz val="8"/>
            <color rgb="FF000000"/>
            <rFont val="Tahoma"/>
            <family val="0"/>
          </rPr>
          <t xml:space="preserve">Static Stability is Positive when a stochastic input variable varies about the same general level. Statistically significant positive or negative departures from the norm indicate a change in Static Stability. Such changes are Neutral if the input variable restabilizes at a new equilibrium level, Negative if the in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199</xdr:row>
                <xdr:rowOff>9</xdr:rowOff>
              </xdr:from>
              <xdr:to>
                <xdr:col>2</xdr:col>
                <xdr:colOff>44</xdr:colOff>
                <xdr:row>208</xdr:row>
                <xdr:rowOff>10</xdr:rowOff>
              </xdr:to>
            </anchor>
          </commentPr>
        </mc:Choice>
        <mc:Fallback/>
      </mc:AlternateContent>
    </comment>
    <comment ref="A205" authorId="0">
      <text>
        <r>
          <rPr>
            <sz val="8"/>
            <color rgb="FF000000"/>
            <rFont val="Tahoma"/>
            <family val="0"/>
          </rPr>
          <t xml:space="preserve">If an upward change in the input variable is statistically significant, Static Stability has been altered. If the input re-stabilizes at a new higher equilibrium level, control exhibits Neutral Static Stability. If the in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02</xdr:row>
                <xdr:rowOff>9</xdr:rowOff>
              </xdr:from>
              <xdr:to>
                <xdr:col>2</xdr:col>
                <xdr:colOff>43</xdr:colOff>
                <xdr:row>210</xdr:row>
                <xdr:rowOff>12</xdr:rowOff>
              </xdr:to>
            </anchor>
          </commentPr>
        </mc:Choice>
        <mc:Fallback/>
      </mc:AlternateContent>
    </comment>
    <comment ref="A207" authorId="0">
      <text>
        <r>
          <rPr>
            <sz val="8"/>
            <color rgb="FF000000"/>
            <rFont val="Tahoma"/>
            <family val="0"/>
          </rPr>
          <t xml:space="preserve">If a downward change in an input variable is statistically significant, Static Stability has been altered. If it re-stabilizes at a new lower equilibrium level, control exhibits Neutral Static Stability. If the input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04</xdr:row>
                <xdr:rowOff>9</xdr:rowOff>
              </xdr:from>
              <xdr:to>
                <xdr:col>2</xdr:col>
                <xdr:colOff>36</xdr:colOff>
                <xdr:row>212</xdr:row>
                <xdr:rowOff>15</xdr:rowOff>
              </xdr:to>
            </anchor>
          </commentPr>
        </mc:Choice>
        <mc:Fallback/>
      </mc:AlternateContent>
    </comment>
    <comment ref="A208" authorId="0">
      <text>
        <r>
          <rPr>
            <sz val="8"/>
            <color rgb="FF000000"/>
            <rFont val="Tahoma"/>
            <family val="0"/>
          </rPr>
          <t xml:space="preserve">Dynamic Stability is Positive when a stochastic input variable experiences a change in variance, then reverts back to original variability. Statistically significant positive or negative changes in variability indicate a change in Dynamic Stability. Such changes are Neutral if the input restabilizes at a new variance equilibrium, Negative if in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205</xdr:row>
                <xdr:rowOff>9</xdr:rowOff>
              </xdr:from>
              <xdr:to>
                <xdr:col>2</xdr:col>
                <xdr:colOff>55</xdr:colOff>
                <xdr:row>215</xdr:row>
                <xdr:rowOff>7</xdr:rowOff>
              </xdr:to>
            </anchor>
          </commentPr>
        </mc:Choice>
        <mc:Fallback/>
      </mc:AlternateContent>
    </comment>
    <comment ref="A211" authorId="0">
      <text>
        <r>
          <rPr>
            <sz val="8"/>
            <color rgb="FF000000"/>
            <rFont val="Tahoma"/>
            <family val="0"/>
          </rPr>
          <t xml:space="preserve">If an enlargement of input variability is statistically significant, Dynamic Stability has been altered. If the input re-stabilizes at a new but higher equilibrium variability, control exhibits Neutral Dynamic Stability. If the input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08</xdr:row>
                <xdr:rowOff>9</xdr:rowOff>
              </xdr:from>
              <xdr:to>
                <xdr:col>2</xdr:col>
                <xdr:colOff>68</xdr:colOff>
                <xdr:row>216</xdr:row>
                <xdr:rowOff>2</xdr:rowOff>
              </xdr:to>
            </anchor>
          </commentPr>
        </mc:Choice>
        <mc:Fallback/>
      </mc:AlternateContent>
    </comment>
    <comment ref="A213" authorId="0">
      <text>
        <r>
          <rPr>
            <sz val="8"/>
            <color rgb="FF000000"/>
            <rFont val="Tahoma"/>
            <family val="0"/>
          </rPr>
          <t xml:space="preserve">If a reduction in input  variance is statistically significant, Dynamic Stability has been altered. If the input variable re-stabilizes with tighter variance, control exhibits Neutral Dynamic Stability. If in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10</xdr:row>
                <xdr:rowOff>9</xdr:rowOff>
              </xdr:from>
              <xdr:to>
                <xdr:col>2</xdr:col>
                <xdr:colOff>28</xdr:colOff>
                <xdr:row>219</xdr:row>
                <xdr:rowOff>11</xdr:rowOff>
              </xdr:to>
            </anchor>
          </commentPr>
        </mc:Choice>
        <mc:Fallback/>
      </mc:AlternateContent>
    </comment>
    <comment ref="A222" authorId="0">
      <text>
        <r>
          <rPr>
            <sz val="8"/>
            <color rgb="FF000000"/>
            <rFont val="Tahoma"/>
            <family val="0"/>
          </rPr>
          <t xml:space="preserve">Static Stability is Positive when a stochastic input variable varies about the same general level. Statistically significant positive or negative departures from the norm indicate a change in Static Stability. Such changes are Neutral if the input variable restabilizes at a new equilibrium level, Negative if the in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219</xdr:row>
                <xdr:rowOff>9</xdr:rowOff>
              </xdr:from>
              <xdr:to>
                <xdr:col>2</xdr:col>
                <xdr:colOff>44</xdr:colOff>
                <xdr:row>228</xdr:row>
                <xdr:rowOff>10</xdr:rowOff>
              </xdr:to>
            </anchor>
          </commentPr>
        </mc:Choice>
        <mc:Fallback/>
      </mc:AlternateContent>
    </comment>
    <comment ref="A225" authorId="0">
      <text>
        <r>
          <rPr>
            <sz val="8"/>
            <color rgb="FF000000"/>
            <rFont val="Tahoma"/>
            <family val="0"/>
          </rPr>
          <t xml:space="preserve">If an upward change in the input variable is statistically significant, Static Stability has been altered. If the input re-stabilizes at a new higher equilibrium level, control exhibits Neutral Static Stability. If the in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22</xdr:row>
                <xdr:rowOff>9</xdr:rowOff>
              </xdr:from>
              <xdr:to>
                <xdr:col>2</xdr:col>
                <xdr:colOff>43</xdr:colOff>
                <xdr:row>230</xdr:row>
                <xdr:rowOff>12</xdr:rowOff>
              </xdr:to>
            </anchor>
          </commentPr>
        </mc:Choice>
        <mc:Fallback/>
      </mc:AlternateContent>
    </comment>
    <comment ref="A227" authorId="0">
      <text>
        <r>
          <rPr>
            <sz val="8"/>
            <color rgb="FF000000"/>
            <rFont val="Tahoma"/>
            <family val="0"/>
          </rPr>
          <t xml:space="preserve">If a downward change in an input variable is statistically significant, Static Stability has been altered. If it re-stabilizes at a new lower equilibrium level, control exhibits Neutral Static Stability. If the input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24</xdr:row>
                <xdr:rowOff>9</xdr:rowOff>
              </xdr:from>
              <xdr:to>
                <xdr:col>2</xdr:col>
                <xdr:colOff>36</xdr:colOff>
                <xdr:row>232</xdr:row>
                <xdr:rowOff>15</xdr:rowOff>
              </xdr:to>
            </anchor>
          </commentPr>
        </mc:Choice>
        <mc:Fallback/>
      </mc:AlternateContent>
    </comment>
    <comment ref="A228" authorId="0">
      <text>
        <r>
          <rPr>
            <sz val="8"/>
            <color rgb="FF000000"/>
            <rFont val="Tahoma"/>
            <family val="0"/>
          </rPr>
          <t xml:space="preserve">Dynamic Stability is Positive when a stochastic input variable experiences a change in variance, then reverts back to original variability. Statistically significant positive or negative changes in variability indicate a change in Dynamic Stability. Such changes are Neutral if the input restabilizes at a new variance equilibrium, Negative if in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225</xdr:row>
                <xdr:rowOff>9</xdr:rowOff>
              </xdr:from>
              <xdr:to>
                <xdr:col>2</xdr:col>
                <xdr:colOff>55</xdr:colOff>
                <xdr:row>235</xdr:row>
                <xdr:rowOff>7</xdr:rowOff>
              </xdr:to>
            </anchor>
          </commentPr>
        </mc:Choice>
        <mc:Fallback/>
      </mc:AlternateContent>
    </comment>
    <comment ref="A231" authorId="0">
      <text>
        <r>
          <rPr>
            <sz val="8"/>
            <color rgb="FF000000"/>
            <rFont val="Tahoma"/>
            <family val="0"/>
          </rPr>
          <t xml:space="preserve">If an enlargement of input variability is statistically significant, Dynamic Stability has been altered. If the input re-stabilizes at a new but higher equilibrium variability, control exhibits Neutral Dynamic Stability. If the input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28</xdr:row>
                <xdr:rowOff>9</xdr:rowOff>
              </xdr:from>
              <xdr:to>
                <xdr:col>2</xdr:col>
                <xdr:colOff>68</xdr:colOff>
                <xdr:row>236</xdr:row>
                <xdr:rowOff>2</xdr:rowOff>
              </xdr:to>
            </anchor>
          </commentPr>
        </mc:Choice>
        <mc:Fallback/>
      </mc:AlternateContent>
    </comment>
    <comment ref="A233" authorId="0">
      <text>
        <r>
          <rPr>
            <sz val="8"/>
            <color rgb="FF000000"/>
            <rFont val="Tahoma"/>
            <family val="0"/>
          </rPr>
          <t xml:space="preserve">If a reduction in input  variance is statistically significant, Dynamic Stability has been altered. If the input variable re-stabilizes with tighter variance, control exhibits Neutral Dynamic Stability. If in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30</xdr:row>
                <xdr:rowOff>9</xdr:rowOff>
              </xdr:from>
              <xdr:to>
                <xdr:col>2</xdr:col>
                <xdr:colOff>28</xdr:colOff>
                <xdr:row>239</xdr:row>
                <xdr:rowOff>11</xdr:rowOff>
              </xdr:to>
            </anchor>
          </commentPr>
        </mc:Choice>
        <mc:Fallback/>
      </mc:AlternateContent>
    </comment>
    <comment ref="A242" authorId="0">
      <text>
        <r>
          <rPr>
            <sz val="8"/>
            <color rgb="FF000000"/>
            <rFont val="Tahoma"/>
            <family val="0"/>
          </rPr>
          <t xml:space="preserve">Static Stability is Positive when a stochastic input variable varies about the same general level. Statistically significant positive or negative departures from the norm indicate a change in Static Stability. Such changes are Neutral if the input variable restabilizes at a new equilibrium level, Negative if the input level fails to stabilize.</t>
        </r>
      </text>
      <mc:AlternateContent>
        <mc:Choice Requires="v2">
          <commentPr autoFill="true" autoScale="false" colHidden="false" locked="false" rowHidden="false" textHAlign="justify" textVAlign="top">
            <anchor moveWithCells="false" sizeWithCells="false">
              <xdr:from>
                <xdr:col>1</xdr:col>
                <xdr:colOff>1</xdr:colOff>
                <xdr:row>239</xdr:row>
                <xdr:rowOff>9</xdr:rowOff>
              </xdr:from>
              <xdr:to>
                <xdr:col>2</xdr:col>
                <xdr:colOff>44</xdr:colOff>
                <xdr:row>248</xdr:row>
                <xdr:rowOff>10</xdr:rowOff>
              </xdr:to>
            </anchor>
          </commentPr>
        </mc:Choice>
        <mc:Fallback/>
      </mc:AlternateContent>
    </comment>
    <comment ref="A245" authorId="0">
      <text>
        <r>
          <rPr>
            <sz val="8"/>
            <color rgb="FF000000"/>
            <rFont val="Tahoma"/>
            <family val="0"/>
          </rPr>
          <t xml:space="preserve">If an upward change in the input variable is statistically significant, Static Stability has been altered. If the input re-stabilizes at a new higher equilibrium level, control exhibits Neutral Static Stability. If the in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42</xdr:row>
                <xdr:rowOff>9</xdr:rowOff>
              </xdr:from>
              <xdr:to>
                <xdr:col>2</xdr:col>
                <xdr:colOff>43</xdr:colOff>
                <xdr:row>250</xdr:row>
                <xdr:rowOff>12</xdr:rowOff>
              </xdr:to>
            </anchor>
          </commentPr>
        </mc:Choice>
        <mc:Fallback/>
      </mc:AlternateContent>
    </comment>
    <comment ref="A247" authorId="0">
      <text>
        <r>
          <rPr>
            <sz val="8"/>
            <color rgb="FF000000"/>
            <rFont val="Tahoma"/>
            <family val="0"/>
          </rPr>
          <t xml:space="preserve">If a downward change in an input variable is statistically significant, Static Stability has been altered. If it re-stabilizes at a new lower equilibrium level, control exhibits Neutral Static Stability. If the input variable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1</xdr:col>
                <xdr:colOff>1</xdr:colOff>
                <xdr:row>244</xdr:row>
                <xdr:rowOff>9</xdr:rowOff>
              </xdr:from>
              <xdr:to>
                <xdr:col>2</xdr:col>
                <xdr:colOff>36</xdr:colOff>
                <xdr:row>252</xdr:row>
                <xdr:rowOff>15</xdr:rowOff>
              </xdr:to>
            </anchor>
          </commentPr>
        </mc:Choice>
        <mc:Fallback/>
      </mc:AlternateContent>
    </comment>
    <comment ref="A248" authorId="0">
      <text>
        <r>
          <rPr>
            <sz val="8"/>
            <color rgb="FF000000"/>
            <rFont val="Tahoma"/>
            <family val="0"/>
          </rPr>
          <t xml:space="preserve">Dynamic Stability is Positive when a stochastic input variable experiences a change in variance, then reverts back to original variability. Statistically significant positive or negative changes in variability indicate a change in Dynamic Stability. Such changes are Neutral if the input restabilizes at a new variance equilibrium, Negative if input variability fails to stabilize.</t>
        </r>
      </text>
      <mc:AlternateContent>
        <mc:Choice Requires="v2">
          <commentPr autoFill="true" autoScale="false" colHidden="false" locked="false" rowHidden="false" textHAlign="justify" textVAlign="top">
            <anchor moveWithCells="false" sizeWithCells="false">
              <xdr:from>
                <xdr:col>1</xdr:col>
                <xdr:colOff>1</xdr:colOff>
                <xdr:row>245</xdr:row>
                <xdr:rowOff>9</xdr:rowOff>
              </xdr:from>
              <xdr:to>
                <xdr:col>2</xdr:col>
                <xdr:colOff>55</xdr:colOff>
                <xdr:row>255</xdr:row>
                <xdr:rowOff>7</xdr:rowOff>
              </xdr:to>
            </anchor>
          </commentPr>
        </mc:Choice>
        <mc:Fallback/>
      </mc:AlternateContent>
    </comment>
    <comment ref="A251" authorId="0">
      <text>
        <r>
          <rPr>
            <sz val="8"/>
            <color rgb="FF000000"/>
            <rFont val="Tahoma"/>
            <family val="0"/>
          </rPr>
          <t xml:space="preserve">If an enlargement of input variability is statistically significant, Dynamic Stability has been altered. If the input re-stabilizes at a new but higher equilibrium variability, control exhibits Neutral Dynamic Stability. If the input variable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48</xdr:row>
                <xdr:rowOff>9</xdr:rowOff>
              </xdr:from>
              <xdr:to>
                <xdr:col>2</xdr:col>
                <xdr:colOff>68</xdr:colOff>
                <xdr:row>256</xdr:row>
                <xdr:rowOff>2</xdr:rowOff>
              </xdr:to>
            </anchor>
          </commentPr>
        </mc:Choice>
        <mc:Fallback/>
      </mc:AlternateContent>
    </comment>
    <comment ref="A253" authorId="0">
      <text>
        <r>
          <rPr>
            <sz val="8"/>
            <color rgb="FF000000"/>
            <rFont val="Tahoma"/>
            <family val="0"/>
          </rPr>
          <t xml:space="preserve">If a reduction in input  variance is statistically significant, Dynamic Stability has been altered. If the input variable re-stabilizes with tighter variance, control exhibits Neutral Dynamic Stability. If in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1</xdr:col>
                <xdr:colOff>1</xdr:colOff>
                <xdr:row>250</xdr:row>
                <xdr:rowOff>9</xdr:rowOff>
              </xdr:from>
              <xdr:to>
                <xdr:col>2</xdr:col>
                <xdr:colOff>28</xdr:colOff>
                <xdr:row>259</xdr:row>
                <xdr:rowOff>11</xdr:rowOff>
              </xdr:to>
            </anchor>
          </commentPr>
        </mc:Choice>
        <mc:Fallback/>
      </mc:AlternateContent>
    </comment>
    <comment ref="A257" authorId="0">
      <text>
        <r>
          <rPr>
            <sz val="8"/>
            <color rgb="FF000000"/>
            <rFont val="Tahoma"/>
            <family val="0"/>
          </rPr>
          <t xml:space="preserve">Synthesizes Stability Matrix placement and scoring, preserving color coding for easy comprehension.</t>
        </r>
      </text>
      <mc:AlternateContent>
        <mc:Choice Requires="v2">
          <commentPr autoFill="true" autoScale="false" colHidden="false" locked="false" rowHidden="false" textHAlign="justify" textVAlign="top">
            <anchor moveWithCells="false" sizeWithCells="false">
              <xdr:from>
                <xdr:col>1</xdr:col>
                <xdr:colOff>1</xdr:colOff>
                <xdr:row>254</xdr:row>
                <xdr:rowOff>9</xdr:rowOff>
              </xdr:from>
              <xdr:to>
                <xdr:col>2</xdr:col>
                <xdr:colOff>14</xdr:colOff>
                <xdr:row>258</xdr:row>
                <xdr:rowOff>14</xdr:rowOff>
              </xdr:to>
            </anchor>
          </commentPr>
        </mc:Choice>
        <mc:Fallback/>
      </mc:AlternateContent>
    </comment>
    <comment ref="Y18" authorId="0">
      <text>
        <r>
          <rPr>
            <sz val="8"/>
            <color rgb="FF000000"/>
            <rFont val="Tahoma"/>
            <family val="0"/>
          </rPr>
          <t xml:space="preserve">Static Stability is Positive when a stochastic output varies about the same general level. Statistically significant positive or negative departures from the norm indicate a change in Static Stability. Such changes are Neutral if the output restabilizes at a new equilibrium level, Negative if the output level fails to stabilize.</t>
        </r>
      </text>
      <mc:AlternateContent>
        <mc:Choice Requires="v2">
          <commentPr autoFill="true" autoScale="false" colHidden="false" locked="false" rowHidden="false" textHAlign="justify" textVAlign="top">
            <anchor moveWithCells="false" sizeWithCells="false">
              <xdr:from>
                <xdr:col>25</xdr:col>
                <xdr:colOff>4</xdr:colOff>
                <xdr:row>16</xdr:row>
                <xdr:rowOff>3</xdr:rowOff>
              </xdr:from>
              <xdr:to>
                <xdr:col>27</xdr:col>
                <xdr:colOff>5</xdr:colOff>
                <xdr:row>25</xdr:row>
                <xdr:rowOff>8</xdr:rowOff>
              </xdr:to>
            </anchor>
          </commentPr>
        </mc:Choice>
        <mc:Fallback/>
      </mc:AlternateContent>
    </comment>
    <comment ref="Y21" authorId="0">
      <text>
        <r>
          <rPr>
            <sz val="8"/>
            <color rgb="FF000000"/>
            <rFont val="Tahoma"/>
            <family val="0"/>
          </rPr>
          <t xml:space="preserve">If an upward change in output is statistically significant, Static Stability has been altered. If it re-stabilizes at a new high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25</xdr:col>
                <xdr:colOff>4</xdr:colOff>
                <xdr:row>19</xdr:row>
                <xdr:rowOff>3</xdr:rowOff>
              </xdr:from>
              <xdr:to>
                <xdr:col>27</xdr:col>
                <xdr:colOff>7</xdr:colOff>
                <xdr:row>26</xdr:row>
                <xdr:rowOff>14</xdr:rowOff>
              </xdr:to>
            </anchor>
          </commentPr>
        </mc:Choice>
        <mc:Fallback/>
      </mc:AlternateContent>
    </comment>
    <comment ref="Y23" authorId="0">
      <text>
        <r>
          <rPr>
            <sz val="8"/>
            <color rgb="FF000000"/>
            <rFont val="Tahoma"/>
            <family val="0"/>
          </rPr>
          <t xml:space="preserve">If an downward change in output is statistically significant, Static Stability has been altered. If it re-stabilizes at a new lower equilibrium level, control exhibits Neutral Static Stability. If the output continues to change level, control exhibits Negative Static Stability. </t>
        </r>
      </text>
      <mc:AlternateContent>
        <mc:Choice Requires="v2">
          <commentPr autoFill="true" autoScale="false" colHidden="false" locked="false" rowHidden="false" textHAlign="justify" textVAlign="top">
            <anchor moveWithCells="false" sizeWithCells="false">
              <xdr:from>
                <xdr:col>25</xdr:col>
                <xdr:colOff>4</xdr:colOff>
                <xdr:row>21</xdr:row>
                <xdr:rowOff>3</xdr:rowOff>
              </xdr:from>
              <xdr:to>
                <xdr:col>26</xdr:col>
                <xdr:colOff>87</xdr:colOff>
                <xdr:row>29</xdr:row>
                <xdr:rowOff>10</xdr:rowOff>
              </xdr:to>
            </anchor>
          </commentPr>
        </mc:Choice>
        <mc:Fallback/>
      </mc:AlternateContent>
    </comment>
    <comment ref="Y24" authorId="0">
      <text>
        <r>
          <rPr>
            <sz val="8"/>
            <color rgb="FF000000"/>
            <rFont val="Tahoma"/>
            <family val="0"/>
          </rPr>
          <t xml:space="preserve">Dynamic Stability is Positive when a stochastic output experiences a change in variance, then reverts back to original variability. Statistically significant positive or negative changes in variability indicate a change in Dynamic Stability. Such changes are Neutral if the output restabilizes at a new variance equilibrium, Negative if output variability fails to stabilize.</t>
        </r>
      </text>
      <mc:AlternateContent>
        <mc:Choice Requires="v2">
          <commentPr autoFill="true" autoScale="false" colHidden="false" locked="false" rowHidden="false" textHAlign="justify" textVAlign="top">
            <anchor moveWithCells="false" sizeWithCells="false">
              <xdr:from>
                <xdr:col>25</xdr:col>
                <xdr:colOff>4</xdr:colOff>
                <xdr:row>22</xdr:row>
                <xdr:rowOff>3</xdr:rowOff>
              </xdr:from>
              <xdr:to>
                <xdr:col>27</xdr:col>
                <xdr:colOff>21</xdr:colOff>
                <xdr:row>31</xdr:row>
                <xdr:rowOff>5</xdr:rowOff>
              </xdr:to>
            </anchor>
          </commentPr>
        </mc:Choice>
        <mc:Fallback/>
      </mc:AlternateContent>
    </comment>
    <comment ref="Y27" authorId="0">
      <text>
        <r>
          <rPr>
            <sz val="8"/>
            <color rgb="FF000000"/>
            <rFont val="Tahoma"/>
            <family val="0"/>
          </rPr>
          <t xml:space="preserve">If an enlargement of output variability is statistically significant, Dynamic Stability has been altered. If it re-stabilizes at a new but higher equilibrium variability, control exhibits Neutral Dynamic Stability. If output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25</xdr:col>
                <xdr:colOff>4</xdr:colOff>
                <xdr:row>25</xdr:row>
                <xdr:rowOff>3</xdr:rowOff>
              </xdr:from>
              <xdr:to>
                <xdr:col>27</xdr:col>
                <xdr:colOff>29</xdr:colOff>
                <xdr:row>31</xdr:row>
                <xdr:rowOff>15</xdr:rowOff>
              </xdr:to>
            </anchor>
          </commentPr>
        </mc:Choice>
        <mc:Fallback/>
      </mc:AlternateContent>
    </comment>
    <comment ref="Y29" authorId="0">
      <text>
        <r>
          <rPr>
            <sz val="8"/>
            <color rgb="FF000000"/>
            <rFont val="Tahoma"/>
            <family val="0"/>
          </rPr>
          <t xml:space="preserve">If a reduction in output variance is statistically significant, Dynamic Stability has been altered. If it re-stabilizes with tighter variance, control exhibits Neutral Dynamic Stability. If output variability continues to change, control exhibits Negative Dynamic Stability. </t>
        </r>
      </text>
      <mc:AlternateContent>
        <mc:Choice Requires="v2">
          <commentPr autoFill="true" autoScale="false" colHidden="false" locked="false" rowHidden="false" textHAlign="justify" textVAlign="top">
            <anchor moveWithCells="false" sizeWithCells="false">
              <xdr:from>
                <xdr:col>25</xdr:col>
                <xdr:colOff>4</xdr:colOff>
                <xdr:row>27</xdr:row>
                <xdr:rowOff>3</xdr:rowOff>
              </xdr:from>
              <xdr:to>
                <xdr:col>26</xdr:col>
                <xdr:colOff>87</xdr:colOff>
                <xdr:row>35</xdr:row>
                <xdr:rowOff>10</xdr:rowOff>
              </xdr:to>
            </anchor>
          </commentPr>
        </mc:Choice>
        <mc:Fallback/>
      </mc:AlternateContent>
    </comment>
  </commentList>
</comments>
</file>

<file path=xl/sharedStrings.xml><?xml version="1.0" encoding="utf-8"?>
<sst xmlns="http://schemas.openxmlformats.org/spreadsheetml/2006/main" count="586" uniqueCount="106">
  <si>
    <t xml:space="preserve">Stability Analysis</t>
  </si>
  <si>
    <t xml:space="preserve">Enter Data in Light Green Cells Only</t>
  </si>
  <si>
    <t xml:space="preserve">Statistical Analysis of Organizational Input, Process, and Output</t>
  </si>
  <si>
    <t xml:space="preserve">William C. Patterson, Ph.D.</t>
  </si>
  <si>
    <t xml:space="preserve">Copyright 1994-2018  All Intellectual Asset Rights Claimed</t>
  </si>
  <si>
    <t xml:space="preserve">Good management brings a stable contribution to society.</t>
  </si>
  <si>
    <t xml:space="preserve">As Society Advances Towards Maturity, Stability Becomes The Prime Goal and Indicator  of Success.</t>
  </si>
  <si>
    <t xml:space="preserve">Precision Uncovers The Pathway To Perfection</t>
  </si>
  <si>
    <t xml:space="preserve">The Holy Spirit Crowns Stability.</t>
  </si>
  <si>
    <t xml:space="preserve">Organization:</t>
  </si>
  <si>
    <t xml:space="preserve">Higher Calling Corporation, One Technology Way, Science City, Mexico </t>
  </si>
  <si>
    <t xml:space="preserve">Analyst:</t>
  </si>
  <si>
    <t xml:space="preserve">William C. Patterson, Ph.D, Corporate Strategy Consultants</t>
  </si>
  <si>
    <t xml:space="preserve">Date/Update:</t>
  </si>
  <si>
    <t xml:space="preserve">Output Series</t>
  </si>
  <si>
    <t xml:space="preserve">Milestone Year</t>
  </si>
  <si>
    <t xml:space="preserve">Stability Time Series</t>
  </si>
  <si>
    <t xml:space="preserve">Stability Assessment</t>
  </si>
  <si>
    <t xml:space="preserve">Organizational Output Variable</t>
  </si>
  <si>
    <t xml:space="preserve">Modified Organizational Output</t>
  </si>
  <si>
    <t xml:space="preserve">Total Revenues $</t>
  </si>
  <si>
    <t xml:space="preserve">Stability Matrix </t>
  </si>
  <si>
    <t xml:space="preserve">Annual Revenue Growth</t>
  </si>
  <si>
    <t xml:space="preserve">5-Yr Mean</t>
  </si>
  <si>
    <t xml:space="preserve">Static</t>
  </si>
  <si>
    <t xml:space="preserve">Dynamic Stability</t>
  </si>
  <si>
    <t xml:space="preserve">5-yr Mean</t>
  </si>
  <si>
    <t xml:space="preserve">5-Yr Variance</t>
  </si>
  <si>
    <t xml:space="preserve">Stability</t>
  </si>
  <si>
    <t xml:space="preserve">Positive</t>
  </si>
  <si>
    <t xml:space="preserve">Neutral</t>
  </si>
  <si>
    <t xml:space="preserve">Negative</t>
  </si>
  <si>
    <t xml:space="preserve">5-Yr Standard Deviation</t>
  </si>
  <si>
    <t xml:space="preserve">Total</t>
  </si>
  <si>
    <t xml:space="preserve">5-yr Standard Deviation</t>
  </si>
  <si>
    <t xml:space="preserve">ARG</t>
  </si>
  <si>
    <t xml:space="preserve">Coefficient of Variation</t>
  </si>
  <si>
    <t xml:space="preserve">Partial</t>
  </si>
  <si>
    <t xml:space="preserve">Coefficient of Control</t>
  </si>
  <si>
    <t xml:space="preserve">TR</t>
  </si>
  <si>
    <t xml:space="preserve">Uncontrolled</t>
  </si>
  <si>
    <t xml:space="preserve">Static Stability</t>
  </si>
  <si>
    <t xml:space="preserve">Indicated Performance Level Change</t>
  </si>
  <si>
    <t xml:space="preserve">Diagnostic: Consider change of metric to growth model for output: %/year or %/5-yr (see right frame)</t>
  </si>
  <si>
    <t xml:space="preserve">Control Scoring Model</t>
  </si>
  <si>
    <t xml:space="preserve">z-score for Level Increase</t>
  </si>
  <si>
    <t xml:space="preserve">Indication of Increase (alpha=0.05)</t>
  </si>
  <si>
    <t xml:space="preserve">Score</t>
  </si>
  <si>
    <t xml:space="preserve">Code</t>
  </si>
  <si>
    <t xml:space="preserve">Interpretation</t>
  </si>
  <si>
    <t xml:space="preserve">z-score for Level Decrease</t>
  </si>
  <si>
    <t xml:space="preserve">Total Control (Stability)</t>
  </si>
  <si>
    <t xml:space="preserve">Indication of Decrease (alpha=0.05)</t>
  </si>
  <si>
    <t xml:space="preserve">Partial Control (Limited Stability)</t>
  </si>
  <si>
    <t xml:space="preserve">Indicated Variance Change</t>
  </si>
  <si>
    <t xml:space="preserve">F-value for Greater Variability</t>
  </si>
  <si>
    <t xml:space="preserve">Out of Control (Instability)</t>
  </si>
  <si>
    <t xml:space="preserve">F-value for Smaller Variability</t>
  </si>
  <si>
    <t xml:space="preserve">Normative Control Standard for Organization Output is stable or rising level, stable or decreasing variance.</t>
  </si>
  <si>
    <t xml:space="preserve">Net Income $</t>
  </si>
  <si>
    <t xml:space="preserve">Diagnostic: If the organization adopts growth as the output standard for TR, Stability Matrix is Positive/Positive, indicating Total Stability.</t>
  </si>
  <si>
    <t xml:space="preserve">NI</t>
  </si>
  <si>
    <t xml:space="preserve">Diagnostic:Consider change of metric to growth model for output: %/year or %/5-yr</t>
  </si>
  <si>
    <t xml:space="preserve">Composite Output Analysis</t>
  </si>
  <si>
    <t xml:space="preserve">Composite Output CO=TR+NI</t>
  </si>
  <si>
    <t xml:space="preserve">CO</t>
  </si>
  <si>
    <t xml:space="preserve">Process Series</t>
  </si>
  <si>
    <t xml:space="preserve">Organizational Process Variable</t>
  </si>
  <si>
    <t xml:space="preserve">Operating Intensity COGS/TR</t>
  </si>
  <si>
    <t xml:space="preserve">OI</t>
  </si>
  <si>
    <t xml:space="preserve">Admin Intensity GASE/TR</t>
  </si>
  <si>
    <t xml:space="preserve">5-Yr standard deviation</t>
  </si>
  <si>
    <t xml:space="preserve">AI</t>
  </si>
  <si>
    <t xml:space="preserve">R&amp;D Intensity R&amp;D/TR</t>
  </si>
  <si>
    <t xml:space="preserve">R&amp;DI</t>
  </si>
  <si>
    <t xml:space="preserve">Interest Intensity I/TR</t>
  </si>
  <si>
    <t xml:space="preserve">II</t>
  </si>
  <si>
    <t xml:space="preserve">Capital Intensity CE/TR</t>
  </si>
  <si>
    <t xml:space="preserve">CI</t>
  </si>
  <si>
    <t xml:space="preserve">Composite Process Analysis</t>
  </si>
  <si>
    <t xml:space="preserve">Composite Process CP=OI+AI+R&amp;DI+II+CI</t>
  </si>
  <si>
    <t xml:space="preserve">CP</t>
  </si>
  <si>
    <t xml:space="preserve">Input Series</t>
  </si>
  <si>
    <t xml:space="preserve">Organizational Input Variable</t>
  </si>
  <si>
    <t xml:space="preserve">Prime Rate</t>
  </si>
  <si>
    <t xml:space="preserve">PR</t>
  </si>
  <si>
    <t xml:space="preserve">U. S. Avg Family Income</t>
  </si>
  <si>
    <t xml:space="preserve">USAFI</t>
  </si>
  <si>
    <t xml:space="preserve">Composite Input Analysis</t>
  </si>
  <si>
    <t xml:space="preserve">Composite Input CI=USAFI/PR</t>
  </si>
  <si>
    <t xml:space="preserve">            Composite Indices</t>
  </si>
  <si>
    <t xml:space="preserve">Aggregate Scores</t>
  </si>
  <si>
    <t xml:space="preserve">Graphical Summary</t>
  </si>
  <si>
    <t xml:space="preserve">Dynamic</t>
  </si>
  <si>
    <t xml:space="preserve">Stability Matrix</t>
  </si>
  <si>
    <t xml:space="preserve">  Interpretations</t>
  </si>
  <si>
    <t xml:space="preserve">Output Stability</t>
  </si>
  <si>
    <t xml:space="preserve">Outputs are rising, but in an orderly manner, favorable to organizational growth and profit. Stability ratings would register higher if growth rather than stationarity were adopted as standard.</t>
  </si>
  <si>
    <t xml:space="preserve">Process Stability</t>
  </si>
  <si>
    <t xml:space="preserve">The organization exhibits partial management control (function as process intensities), expense increases registering in operating, interest, and research.</t>
  </si>
  <si>
    <t xml:space="preserve">Input Stability</t>
  </si>
  <si>
    <t xml:space="preserve">Inputs (costs) are rising in an orderly manner, predictably raising the cost of doing business.</t>
  </si>
  <si>
    <t xml:space="preserve">Mean Stability Ratings</t>
  </si>
  <si>
    <t xml:space="preserve">Qualitative Rating</t>
  </si>
  <si>
    <t xml:space="preserve">3-Point Scale</t>
  </si>
  <si>
    <t xml:space="preserve">6-Point Scale</t>
  </si>
</sst>
</file>

<file path=xl/styles.xml><?xml version="1.0" encoding="utf-8"?>
<styleSheet xmlns="http://schemas.openxmlformats.org/spreadsheetml/2006/main">
  <numFmts count="14">
    <numFmt numFmtId="164" formatCode="General"/>
    <numFmt numFmtId="165" formatCode="[$-409]d\-mmm\-yy"/>
    <numFmt numFmtId="166" formatCode="\$#,##0"/>
    <numFmt numFmtId="167" formatCode="0.00E+00"/>
    <numFmt numFmtId="168" formatCode="0.00%"/>
    <numFmt numFmtId="169" formatCode="0%"/>
    <numFmt numFmtId="170" formatCode="0.0000"/>
    <numFmt numFmtId="171" formatCode="0"/>
    <numFmt numFmtId="172" formatCode="0.000000"/>
    <numFmt numFmtId="173" formatCode="General"/>
    <numFmt numFmtId="174" formatCode="#,##0"/>
    <numFmt numFmtId="175" formatCode="0.0"/>
    <numFmt numFmtId="176" formatCode="\$#,##0"/>
    <numFmt numFmtId="177" formatCode="#,##0.00"/>
  </numFmts>
  <fonts count="27">
    <font>
      <sz val="10"/>
      <name val="Arial"/>
      <family val="0"/>
    </font>
    <font>
      <sz val="10"/>
      <name val="Arial"/>
      <family val="0"/>
    </font>
    <font>
      <sz val="10"/>
      <name val="Arial"/>
      <family val="0"/>
    </font>
    <font>
      <sz val="10"/>
      <name val="Arial"/>
      <family val="0"/>
    </font>
    <font>
      <b val="true"/>
      <sz val="16"/>
      <color rgb="FFFFFFFF"/>
      <name val="Arial"/>
      <family val="2"/>
    </font>
    <font>
      <sz val="10"/>
      <color rgb="FFFFFFFF"/>
      <name val="Arial"/>
      <family val="2"/>
    </font>
    <font>
      <b val="true"/>
      <sz val="10"/>
      <color rgb="FF99CC00"/>
      <name val="Arial"/>
      <family val="2"/>
    </font>
    <font>
      <b val="true"/>
      <i val="true"/>
      <sz val="12"/>
      <color rgb="FFFFFFFF"/>
      <name val="Arial"/>
      <family val="2"/>
    </font>
    <font>
      <b val="true"/>
      <sz val="10"/>
      <color rgb="FFFFFFFF"/>
      <name val="Arial"/>
      <family val="2"/>
    </font>
    <font>
      <b val="true"/>
      <i val="true"/>
      <sz val="10"/>
      <color rgb="FFFFFFFF"/>
      <name val="Arial"/>
      <family val="2"/>
    </font>
    <font>
      <b val="true"/>
      <sz val="10"/>
      <color rgb="FF008000"/>
      <name val="Arial"/>
      <family val="2"/>
    </font>
    <font>
      <b val="true"/>
      <sz val="10"/>
      <color rgb="FFFFFF00"/>
      <name val="Arial"/>
      <family val="2"/>
    </font>
    <font>
      <b val="true"/>
      <sz val="12"/>
      <color rgb="FFFFFFFF"/>
      <name val="Arial"/>
      <family val="2"/>
    </font>
    <font>
      <b val="true"/>
      <sz val="10"/>
      <name val="Arial"/>
      <family val="2"/>
    </font>
    <font>
      <sz val="8"/>
      <name val="Arial"/>
      <family val="0"/>
    </font>
    <font>
      <sz val="10"/>
      <name val="Arial"/>
      <family val="2"/>
    </font>
    <font>
      <b val="true"/>
      <sz val="8"/>
      <name val="Arial"/>
      <family val="2"/>
    </font>
    <font>
      <b val="true"/>
      <sz val="8"/>
      <color rgb="FFFFFFFF"/>
      <name val="Arial"/>
      <family val="2"/>
    </font>
    <font>
      <sz val="10"/>
      <color rgb="FFFF0000"/>
      <name val="Arial"/>
      <family val="2"/>
    </font>
    <font>
      <sz val="8"/>
      <color rgb="FF000000"/>
      <name val="Tahoma"/>
      <family val="0"/>
    </font>
    <font>
      <b val="true"/>
      <sz val="11"/>
      <color rgb="FF000000"/>
      <name val="Calibri"/>
      <family val="2"/>
    </font>
    <font>
      <sz val="11"/>
      <color rgb="FF000000"/>
      <name val="Calibri"/>
      <family val="2"/>
    </font>
    <font>
      <b val="true"/>
      <i val="true"/>
      <sz val="11"/>
      <color rgb="FF000000"/>
      <name val="Calibri"/>
      <family val="2"/>
    </font>
    <font>
      <sz val="14"/>
      <color rgb="FFFFFFFF"/>
      <name val="Calibri"/>
      <family val="2"/>
    </font>
    <font>
      <sz val="9"/>
      <color rgb="FFFFFFFF"/>
      <name val="Calibri"/>
      <family val="2"/>
    </font>
    <font>
      <sz val="10"/>
      <color rgb="FFFFFFFF"/>
      <name val="Calibri"/>
      <family val="2"/>
    </font>
    <font>
      <b val="true"/>
      <sz val="14"/>
      <color rgb="FFFFFFFF"/>
      <name val="Calibri"/>
      <family val="2"/>
    </font>
  </fonts>
  <fills count="1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C0C0C0"/>
        <bgColor rgb="FF9DC3E6"/>
      </patternFill>
    </fill>
    <fill>
      <patternFill patternType="solid">
        <fgColor rgb="FFCCFFCC"/>
        <bgColor rgb="FFCCFFFF"/>
      </patternFill>
    </fill>
    <fill>
      <patternFill patternType="solid">
        <fgColor rgb="FF993300"/>
        <bgColor rgb="FF993366"/>
      </patternFill>
    </fill>
    <fill>
      <patternFill patternType="solid">
        <fgColor rgb="FFFF6600"/>
        <bgColor rgb="FFFF9900"/>
      </patternFill>
    </fill>
    <fill>
      <patternFill patternType="solid">
        <fgColor rgb="FFFF9900"/>
        <bgColor rgb="FFFFCC00"/>
      </patternFill>
    </fill>
    <fill>
      <patternFill patternType="solid">
        <fgColor rgb="FFFFCC00"/>
        <bgColor rgb="FFFFFF00"/>
      </patternFill>
    </fill>
    <fill>
      <patternFill patternType="solid">
        <fgColor rgb="FF339966"/>
        <bgColor rgb="FF537E25"/>
      </patternFill>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CE0000"/>
      </patternFill>
    </fill>
    <fill>
      <patternFill patternType="solid">
        <fgColor rgb="FF99CC00"/>
        <bgColor rgb="FF92DA4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9" fontId="0" fillId="10" borderId="0" xfId="0" applyFont="fals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0" fillId="8"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9" fontId="0" fillId="9" borderId="0" xfId="0" applyFont="false" applyBorder="false" applyAlignment="true" applyProtection="fals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0" fontId="0" fillId="10" borderId="0" xfId="0" applyFont="fals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bottom" textRotation="0" wrapText="false" indent="0" shrinkToFit="false"/>
      <protection locked="true" hidden="false"/>
    </xf>
    <xf numFmtId="164" fontId="13" fillId="14"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73" fontId="17" fillId="7" borderId="0" xfId="0" applyFont="tru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71" fontId="0" fillId="10" borderId="0" xfId="0" applyFont="fals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75" fontId="13" fillId="14"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75" fontId="13" fillId="1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75" fontId="13" fillId="16"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75"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70000"/>
      <rgbColor rgb="FF008000"/>
      <rgbColor rgb="FF000080"/>
      <rgbColor rgb="FF537E25"/>
      <rgbColor rgb="FF800080"/>
      <rgbColor rgb="FF008080"/>
      <rgbColor rgb="FFC0C0C0"/>
      <rgbColor rgb="FF808080"/>
      <rgbColor rgb="FF9999FF"/>
      <rgbColor rgb="FF993366"/>
      <rgbColor rgb="FFFFFFCC"/>
      <rgbColor rgb="FFCCFFFF"/>
      <rgbColor rgb="FF660066"/>
      <rgbColor rgb="FFFF8080"/>
      <rgbColor rgb="FF2A69A2"/>
      <rgbColor rgb="FFCCCCFF"/>
      <rgbColor rgb="FF000080"/>
      <rgbColor rgb="FFFF00FF"/>
      <rgbColor rgb="FFFFFF00"/>
      <rgbColor rgb="FF00FFFF"/>
      <rgbColor rgb="FF800080"/>
      <rgbColor rgb="FFCE0000"/>
      <rgbColor rgb="FF008080"/>
      <rgbColor rgb="FF0000FF"/>
      <rgbColor rgb="FF00CCFF"/>
      <rgbColor rgb="FFCCFFFF"/>
      <rgbColor rgb="FFCCFFCC"/>
      <rgbColor rgb="FFFFFF99"/>
      <rgbColor rgb="FF9DC3E6"/>
      <rgbColor rgb="FFFF99CC"/>
      <rgbColor rgb="FFCC99FF"/>
      <rgbColor rgb="FF92DA46"/>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Mean</a:t>
            </a:r>
          </a:p>
        </c:rich>
      </c:tx>
      <c:layout>
        <c:manualLayout>
          <c:xMode val="edge"/>
          <c:yMode val="edge"/>
          <c:x val="0.331535176444145"/>
          <c:y val="0.0691864189622037"/>
        </c:manualLayout>
      </c:layout>
      <c:overlay val="0"/>
      <c:spPr>
        <a:noFill/>
        <a:ln w="0">
          <a:noFill/>
        </a:ln>
      </c:spPr>
    </c:title>
    <c:autoTitleDeleted val="0"/>
    <c:plotArea>
      <c:layout>
        <c:manualLayout>
          <c:xMode val="edge"/>
          <c:yMode val="edge"/>
          <c:x val="0.0360755225893459"/>
          <c:y val="0.226777706598334"/>
          <c:w val="0.934142503933468"/>
          <c:h val="0.638266068759342"/>
        </c:manualLayout>
      </c:layout>
      <c:scatterChart>
        <c:scatterStyle val="lineMarker"/>
        <c:varyColors val="0"/>
        <c:ser>
          <c:idx val="0"/>
          <c:order val="0"/>
          <c:spPr>
            <a:solidFill>
              <a:srgbClr val="000000"/>
            </a:solidFill>
            <a:ln w="12600">
              <a:solidFill>
                <a:srgbClr val="000000"/>
              </a:solidFill>
              <a:custDash>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D$11</c:f>
              <c:numCache>
                <c:formatCode>General</c:formatCode>
                <c:ptCount val="3"/>
                <c:pt idx="0">
                  <c:v>2000</c:v>
                </c:pt>
                <c:pt idx="1">
                  <c:v>2004</c:v>
                </c:pt>
                <c:pt idx="2">
                  <c:v>2008</c:v>
                </c:pt>
              </c:numCache>
            </c:numRef>
          </c:xVal>
          <c:yVal>
            <c:numRef>
              <c:f>Sheet1!$B$13:$D$13</c:f>
              <c:numCache>
                <c:formatCode>General</c:formatCode>
                <c:ptCount val="3"/>
                <c:pt idx="0">
                  <c:v>2500000</c:v>
                </c:pt>
                <c:pt idx="1">
                  <c:v>3000000</c:v>
                </c:pt>
                <c:pt idx="2">
                  <c:v>3000000</c:v>
                </c:pt>
              </c:numCache>
            </c:numRef>
          </c:yVal>
          <c:smooth val="0"/>
        </c:ser>
        <c:ser>
          <c:idx val="1"/>
          <c:order val="1"/>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D$11</c:f>
              <c:numCache>
                <c:formatCode>General</c:formatCode>
                <c:ptCount val="3"/>
                <c:pt idx="0">
                  <c:v>2000</c:v>
                </c:pt>
                <c:pt idx="1">
                  <c:v>2004</c:v>
                </c:pt>
                <c:pt idx="2">
                  <c:v>2008</c:v>
                </c:pt>
              </c:numCache>
            </c:numRef>
          </c:xVal>
          <c:yVal>
            <c:numRef>
              <c:f>Sheet1!$B$13:$D$13</c:f>
              <c:numCache>
                <c:formatCode>General</c:formatCode>
                <c:ptCount val="3"/>
                <c:pt idx="0">
                  <c:v>2500000</c:v>
                </c:pt>
                <c:pt idx="1">
                  <c:v>3000000</c:v>
                </c:pt>
                <c:pt idx="2">
                  <c:v>3000000</c:v>
                </c:pt>
              </c:numCache>
            </c:numRef>
          </c:yVal>
          <c:smooth val="0"/>
        </c:ser>
        <c:axId val="82648667"/>
        <c:axId val="22487297"/>
      </c:scatterChart>
      <c:valAx>
        <c:axId val="82648667"/>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25736120476512"/>
              <c:y val="0.82724749092462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2487297"/>
        <c:crossesAt val="0"/>
        <c:crossBetween val="midCat"/>
      </c:valAx>
      <c:valAx>
        <c:axId val="2248729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2648667"/>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Standard Deviation</a:t>
            </a:r>
          </a:p>
        </c:rich>
      </c:tx>
      <c:layout>
        <c:manualLayout>
          <c:xMode val="edge"/>
          <c:yMode val="edge"/>
          <c:x val="0.173634524612272"/>
          <c:y val="0.0728744939271255"/>
        </c:manualLayout>
      </c:layout>
      <c:overlay val="0"/>
      <c:spPr>
        <a:noFill/>
        <a:ln w="0">
          <a:noFill/>
        </a:ln>
      </c:spPr>
    </c:title>
    <c:autoTitleDeleted val="0"/>
    <c:plotArea>
      <c:layout>
        <c:manualLayout>
          <c:xMode val="edge"/>
          <c:yMode val="edge"/>
          <c:x val="0.0360755225893459"/>
          <c:y val="0.239316239316239"/>
          <c:w val="0.934142503933468"/>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31:$D$31</c:f>
              <c:numCache>
                <c:formatCode>General</c:formatCode>
                <c:ptCount val="3"/>
                <c:pt idx="0">
                  <c:v>2000</c:v>
                </c:pt>
                <c:pt idx="1">
                  <c:v>2004</c:v>
                </c:pt>
                <c:pt idx="2">
                  <c:v>2008</c:v>
                </c:pt>
              </c:numCache>
            </c:numRef>
          </c:xVal>
          <c:yVal>
            <c:numRef>
              <c:f>Sheet1!$B$35:$D$35</c:f>
              <c:numCache>
                <c:formatCode>General</c:formatCode>
                <c:ptCount val="3"/>
                <c:pt idx="0">
                  <c:v>10000</c:v>
                </c:pt>
                <c:pt idx="1">
                  <c:v>30000</c:v>
                </c:pt>
                <c:pt idx="2">
                  <c:v>20000</c:v>
                </c:pt>
              </c:numCache>
            </c:numRef>
          </c:yVal>
          <c:smooth val="0"/>
        </c:ser>
        <c:axId val="60329080"/>
        <c:axId val="93001012"/>
      </c:scatterChart>
      <c:valAx>
        <c:axId val="6032908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04495392222972"/>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3001012"/>
        <c:crossesAt val="0"/>
        <c:crossBetween val="midCat"/>
      </c:valAx>
      <c:valAx>
        <c:axId val="9300101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0329080"/>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18645204560698"/>
          <c:y val="0.0697473547829842"/>
        </c:manualLayout>
      </c:layout>
      <c:overlay val="0"/>
      <c:spPr>
        <a:noFill/>
        <a:ln w="0">
          <a:noFill/>
        </a:ln>
      </c:spPr>
    </c:title>
    <c:autoTitleDeleted val="0"/>
    <c:plotArea>
      <c:layout>
        <c:manualLayout>
          <c:xMode val="edge"/>
          <c:yMode val="edge"/>
          <c:x val="0.0326402861614129"/>
          <c:y val="0.229324120060462"/>
          <c:w val="0.937402190923318"/>
          <c:h val="0.63420427553444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31:$D$31</c:f>
              <c:numCache>
                <c:formatCode>General</c:formatCode>
                <c:ptCount val="3"/>
                <c:pt idx="0">
                  <c:v>2000</c:v>
                </c:pt>
                <c:pt idx="1">
                  <c:v>2004</c:v>
                </c:pt>
                <c:pt idx="2">
                  <c:v>2008</c:v>
                </c:pt>
              </c:numCache>
            </c:numRef>
          </c:xVal>
          <c:yVal>
            <c:numRef>
              <c:f>Sheet1!$B$36:$D$36</c:f>
              <c:numCache>
                <c:formatCode>General</c:formatCode>
                <c:ptCount val="3"/>
                <c:pt idx="0">
                  <c:v>0.0526315789473684</c:v>
                </c:pt>
                <c:pt idx="1">
                  <c:v>0.130434782608696</c:v>
                </c:pt>
                <c:pt idx="2">
                  <c:v>0.0487804878048781</c:v>
                </c:pt>
              </c:numCache>
            </c:numRef>
          </c:yVal>
          <c:smooth val="0"/>
        </c:ser>
        <c:axId val="44302449"/>
        <c:axId val="98760518"/>
      </c:scatterChart>
      <c:valAx>
        <c:axId val="44302449"/>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43348982786"/>
              <c:y val="0.8253077089181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8760518"/>
        <c:crossesAt val="0"/>
        <c:crossBetween val="midCat"/>
      </c:valAx>
      <c:valAx>
        <c:axId val="9876051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4302449"/>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28744939271255"/>
        </c:manualLayout>
      </c:layout>
      <c:overlay val="0"/>
      <c:spPr>
        <a:noFill/>
        <a:ln w="0">
          <a:noFill/>
        </a:ln>
      </c:spPr>
    </c:title>
    <c:autoTitleDeleted val="0"/>
    <c:plotArea>
      <c:layout>
        <c:manualLayout>
          <c:xMode val="edge"/>
          <c:yMode val="edge"/>
          <c:x val="0.0328638497652582"/>
          <c:y val="0.239316239316239"/>
          <c:w val="0.938296445338699"/>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31:$D$31</c:f>
              <c:numCache>
                <c:formatCode>General</c:formatCode>
                <c:ptCount val="3"/>
                <c:pt idx="0">
                  <c:v>2000</c:v>
                </c:pt>
                <c:pt idx="1">
                  <c:v>2004</c:v>
                </c:pt>
                <c:pt idx="2">
                  <c:v>2008</c:v>
                </c:pt>
              </c:numCache>
            </c:numRef>
          </c:xVal>
          <c:yVal>
            <c:numRef>
              <c:f>Sheet1!$B$37:$D$37</c:f>
              <c:numCache>
                <c:formatCode>General</c:formatCode>
                <c:ptCount val="3"/>
                <c:pt idx="0">
                  <c:v>0.947368421052632</c:v>
                </c:pt>
                <c:pt idx="1">
                  <c:v>0.869565217391304</c:v>
                </c:pt>
                <c:pt idx="2">
                  <c:v>0.951219512195122</c:v>
                </c:pt>
              </c:numCache>
            </c:numRef>
          </c:yVal>
          <c:smooth val="0"/>
        </c:ser>
        <c:axId val="4078548"/>
        <c:axId val="23147585"/>
      </c:scatterChart>
      <c:valAx>
        <c:axId val="407854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3147585"/>
        <c:crossesAt val="0"/>
        <c:crossBetween val="midCat"/>
      </c:valAx>
      <c:valAx>
        <c:axId val="231475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078548"/>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Mean</a:t>
            </a:r>
          </a:p>
        </c:rich>
      </c:tx>
      <c:layout>
        <c:manualLayout>
          <c:xMode val="edge"/>
          <c:yMode val="edge"/>
          <c:x val="0.331535176444145"/>
          <c:y val="0.0691716481639624"/>
        </c:manualLayout>
      </c:layout>
      <c:overlay val="0"/>
      <c:spPr>
        <a:noFill/>
        <a:ln w="0">
          <a:noFill/>
        </a:ln>
      </c:spPr>
    </c:title>
    <c:autoTitleDeleted val="0"/>
    <c:plotArea>
      <c:layout>
        <c:manualLayout>
          <c:xMode val="edge"/>
          <c:yMode val="edge"/>
          <c:x val="0.0360755225893459"/>
          <c:y val="0.226729291204099"/>
          <c:w val="0.934142503933468"/>
          <c:h val="0.638129803586678"/>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51:$D$51</c:f>
              <c:numCache>
                <c:formatCode>General</c:formatCode>
                <c:ptCount val="3"/>
                <c:pt idx="0">
                  <c:v>2000</c:v>
                </c:pt>
                <c:pt idx="1">
                  <c:v>2004</c:v>
                </c:pt>
                <c:pt idx="2">
                  <c:v>2008</c:v>
                </c:pt>
              </c:numCache>
            </c:numRef>
          </c:xVal>
          <c:yVal>
            <c:numRef>
              <c:f>Sheet1!$B$53:$D$53</c:f>
              <c:numCache>
                <c:formatCode>General</c:formatCode>
                <c:ptCount val="3"/>
                <c:pt idx="0">
                  <c:v>2690000</c:v>
                </c:pt>
                <c:pt idx="1">
                  <c:v>3230000</c:v>
                </c:pt>
                <c:pt idx="2">
                  <c:v>3410000</c:v>
                </c:pt>
              </c:numCache>
            </c:numRef>
          </c:yVal>
          <c:smooth val="0"/>
        </c:ser>
        <c:axId val="31511548"/>
        <c:axId val="78374718"/>
      </c:scatterChart>
      <c:valAx>
        <c:axId val="3151154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25736120476512"/>
              <c:y val="0.8270708795900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8374718"/>
        <c:crossesAt val="0"/>
        <c:crossBetween val="midCat"/>
      </c:valAx>
      <c:valAx>
        <c:axId val="7837471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1511548"/>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Standard Deviation</a:t>
            </a:r>
          </a:p>
        </c:rich>
      </c:tx>
      <c:layout>
        <c:manualLayout>
          <c:xMode val="edge"/>
          <c:yMode val="edge"/>
          <c:x val="0.17565745111261"/>
          <c:y val="0.0728744939271255"/>
        </c:manualLayout>
      </c:layout>
      <c:overlay val="0"/>
      <c:spPr>
        <a:noFill/>
        <a:ln w="0">
          <a:noFill/>
        </a:ln>
      </c:spPr>
    </c:title>
    <c:autoTitleDeleted val="0"/>
    <c:plotArea>
      <c:layout>
        <c:manualLayout>
          <c:xMode val="edge"/>
          <c:yMode val="edge"/>
          <c:x val="0.0360755225893459"/>
          <c:y val="0.239316239316239"/>
          <c:w val="0.935041582378063"/>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51:$D$51</c:f>
              <c:numCache>
                <c:formatCode>General</c:formatCode>
                <c:ptCount val="3"/>
                <c:pt idx="0">
                  <c:v>2000</c:v>
                </c:pt>
                <c:pt idx="1">
                  <c:v>2004</c:v>
                </c:pt>
                <c:pt idx="2">
                  <c:v>2008</c:v>
                </c:pt>
              </c:numCache>
            </c:numRef>
          </c:xVal>
          <c:yVal>
            <c:numRef>
              <c:f>Sheet1!$B$55:$D$55</c:f>
              <c:numCache>
                <c:formatCode>General</c:formatCode>
                <c:ptCount val="3"/>
                <c:pt idx="0">
                  <c:v>100498.756211209</c:v>
                </c:pt>
                <c:pt idx="1">
                  <c:v>109087.121146357</c:v>
                </c:pt>
                <c:pt idx="2">
                  <c:v>96953.5971483266</c:v>
                </c:pt>
              </c:numCache>
            </c:numRef>
          </c:yVal>
          <c:smooth val="0"/>
        </c:ser>
        <c:axId val="17290952"/>
        <c:axId val="52171017"/>
      </c:scatterChart>
      <c:valAx>
        <c:axId val="1729095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13710946280063"/>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2171017"/>
        <c:crossesAt val="0"/>
        <c:crossBetween val="midCat"/>
      </c:valAx>
      <c:valAx>
        <c:axId val="5217101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7290952"/>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0992622401073"/>
          <c:y val="0.0697473547829842"/>
        </c:manualLayout>
      </c:layout>
      <c:overlay val="0"/>
      <c:spPr>
        <a:noFill/>
        <a:ln w="0">
          <a:noFill/>
        </a:ln>
      </c:spPr>
    </c:title>
    <c:autoTitleDeleted val="0"/>
    <c:plotArea>
      <c:layout>
        <c:manualLayout>
          <c:xMode val="edge"/>
          <c:yMode val="edge"/>
          <c:x val="0.0328638497652582"/>
          <c:y val="0.229324120060462"/>
          <c:w val="0.938296445338699"/>
          <c:h val="0.63420427553444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51:$F$51</c:f>
              <c:numCache>
                <c:formatCode>General</c:formatCode>
                <c:ptCount val="5"/>
                <c:pt idx="0">
                  <c:v>2000</c:v>
                </c:pt>
                <c:pt idx="1">
                  <c:v>2004</c:v>
                </c:pt>
                <c:pt idx="2">
                  <c:v>2008</c:v>
                </c:pt>
              </c:numCache>
            </c:numRef>
          </c:xVal>
          <c:yVal>
            <c:numRef>
              <c:f>Sheet1!$B$56:$F$56</c:f>
              <c:numCache>
                <c:formatCode>General</c:formatCode>
                <c:ptCount val="5"/>
                <c:pt idx="0">
                  <c:v>0.0373601324205238</c:v>
                </c:pt>
                <c:pt idx="1">
                  <c:v>0.033773102522092</c:v>
                </c:pt>
                <c:pt idx="2">
                  <c:v>0.0284321399261955</c:v>
                </c:pt>
              </c:numCache>
            </c:numRef>
          </c:yVal>
          <c:smooth val="0"/>
        </c:ser>
        <c:axId val="87360949"/>
        <c:axId val="9138823"/>
      </c:scatterChart>
      <c:valAx>
        <c:axId val="87360949"/>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47641403979"/>
              <c:y val="0.8253077089181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138823"/>
        <c:crossesAt val="0"/>
        <c:crossBetween val="midCat"/>
      </c:valAx>
      <c:valAx>
        <c:axId val="91388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7360949"/>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28744939271255"/>
        </c:manualLayout>
      </c:layout>
      <c:overlay val="0"/>
      <c:spPr>
        <a:noFill/>
        <a:ln w="0">
          <a:noFill/>
        </a:ln>
      </c:spPr>
    </c:title>
    <c:autoTitleDeleted val="0"/>
    <c:plotArea>
      <c:layout>
        <c:manualLayout>
          <c:xMode val="edge"/>
          <c:yMode val="edge"/>
          <c:x val="0.0328638497652582"/>
          <c:y val="0.239316239316239"/>
          <c:w val="0.938296445338699"/>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51:$D$51</c:f>
              <c:numCache>
                <c:formatCode>General</c:formatCode>
                <c:ptCount val="3"/>
                <c:pt idx="0">
                  <c:v>2000</c:v>
                </c:pt>
                <c:pt idx="1">
                  <c:v>2004</c:v>
                </c:pt>
                <c:pt idx="2">
                  <c:v>2008</c:v>
                </c:pt>
              </c:numCache>
            </c:numRef>
          </c:xVal>
          <c:yVal>
            <c:numRef>
              <c:f>Sheet1!$B$57:$D$57</c:f>
              <c:numCache>
                <c:formatCode>General</c:formatCode>
                <c:ptCount val="3"/>
                <c:pt idx="0">
                  <c:v>0.962639867579476</c:v>
                </c:pt>
                <c:pt idx="1">
                  <c:v>0.966226897477908</c:v>
                </c:pt>
                <c:pt idx="2">
                  <c:v>0.971567860073805</c:v>
                </c:pt>
              </c:numCache>
            </c:numRef>
          </c:yVal>
          <c:smooth val="0"/>
        </c:ser>
        <c:axId val="82810320"/>
        <c:axId val="41090010"/>
      </c:scatterChart>
      <c:valAx>
        <c:axId val="8281032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90185557791"/>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1090010"/>
        <c:crossesAt val="0"/>
        <c:crossBetween val="midCat"/>
      </c:valAx>
      <c:valAx>
        <c:axId val="410900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2810320"/>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2544391998202"/>
          <c:y val="0.0618320610687023"/>
        </c:manualLayout>
      </c:layout>
      <c:overlay val="0"/>
      <c:spPr>
        <a:noFill/>
        <a:ln w="0">
          <a:noFill/>
        </a:ln>
      </c:spPr>
    </c:title>
    <c:autoTitleDeleted val="0"/>
    <c:plotArea>
      <c:layout>
        <c:manualLayout>
          <c:xMode val="edge"/>
          <c:yMode val="edge"/>
          <c:x val="0.0360755225893459"/>
          <c:y val="0.203435114503817"/>
          <c:w val="0.937176893683974"/>
          <c:h val="0.675190839694657"/>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73:$D$73</c:f>
              <c:numCache>
                <c:formatCode>General</c:formatCode>
                <c:ptCount val="3"/>
                <c:pt idx="0">
                  <c:v>2000</c:v>
                </c:pt>
                <c:pt idx="1">
                  <c:v>2004</c:v>
                </c:pt>
                <c:pt idx="2">
                  <c:v>2008</c:v>
                </c:pt>
              </c:numCache>
            </c:numRef>
          </c:xVal>
          <c:yVal>
            <c:numRef>
              <c:f>Sheet1!$B$75:$D$75</c:f>
              <c:numCache>
                <c:formatCode>General</c:formatCode>
                <c:ptCount val="3"/>
                <c:pt idx="0">
                  <c:v>0.63</c:v>
                </c:pt>
                <c:pt idx="1">
                  <c:v>0.68</c:v>
                </c:pt>
                <c:pt idx="2">
                  <c:v>0.73</c:v>
                </c:pt>
              </c:numCache>
            </c:numRef>
          </c:yVal>
          <c:smooth val="0"/>
        </c:ser>
        <c:axId val="86754733"/>
        <c:axId val="60999962"/>
      </c:scatterChart>
      <c:valAx>
        <c:axId val="86754733"/>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503816793893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0999962"/>
        <c:crossesAt val="0"/>
        <c:crossBetween val="midCat"/>
      </c:valAx>
      <c:valAx>
        <c:axId val="60999962"/>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6754733"/>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0992622401073"/>
          <c:y val="0.0626808100289296"/>
        </c:manualLayout>
      </c:layout>
      <c:overlay val="0"/>
      <c:spPr>
        <a:noFill/>
        <a:ln w="0">
          <a:noFill/>
        </a:ln>
      </c:spPr>
    </c:title>
    <c:autoTitleDeleted val="0"/>
    <c:plotArea>
      <c:layout>
        <c:manualLayout>
          <c:xMode val="edge"/>
          <c:yMode val="edge"/>
          <c:x val="0.0328638497652582"/>
          <c:y val="0.205593056894889"/>
          <c:w val="0.938296445338699"/>
          <c:h val="0.672131147540984"/>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73:$D$73</c:f>
              <c:numCache>
                <c:formatCode>General</c:formatCode>
                <c:ptCount val="3"/>
                <c:pt idx="0">
                  <c:v>2000</c:v>
                </c:pt>
                <c:pt idx="1">
                  <c:v>2004</c:v>
                </c:pt>
                <c:pt idx="2">
                  <c:v>2008</c:v>
                </c:pt>
              </c:numCache>
            </c:numRef>
          </c:xVal>
          <c:yVal>
            <c:numRef>
              <c:f>Sheet1!$B$78:$D$78</c:f>
              <c:numCache>
                <c:formatCode>General</c:formatCode>
                <c:ptCount val="3"/>
                <c:pt idx="0">
                  <c:v>0.0317460317460318</c:v>
                </c:pt>
                <c:pt idx="1">
                  <c:v>0.0441176470588236</c:v>
                </c:pt>
                <c:pt idx="2">
                  <c:v>0.178082191780822</c:v>
                </c:pt>
              </c:numCache>
            </c:numRef>
          </c:yVal>
          <c:smooth val="0"/>
        </c:ser>
        <c:axId val="62609288"/>
        <c:axId val="62107462"/>
      </c:scatterChart>
      <c:valAx>
        <c:axId val="6260928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90185557791"/>
              <c:y val="0.84358727097396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2107462"/>
        <c:crossesAt val="0"/>
        <c:crossBetween val="midCat"/>
      </c:valAx>
      <c:valAx>
        <c:axId val="621074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2609288"/>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67902899527984"/>
          <c:y val="0.0728581065887115"/>
        </c:manualLayout>
      </c:layout>
      <c:overlay val="0"/>
      <c:spPr>
        <a:noFill/>
        <a:ln w="0">
          <a:noFill/>
        </a:ln>
      </c:spPr>
    </c:title>
    <c:autoTitleDeleted val="0"/>
    <c:plotArea>
      <c:layout>
        <c:manualLayout>
          <c:xMode val="edge"/>
          <c:yMode val="edge"/>
          <c:x val="0.0360755225893459"/>
          <c:y val="0.239262424106139"/>
          <c:w val="0.937176893683974"/>
          <c:h val="0.618169552507308"/>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73:$D$73</c:f>
              <c:numCache>
                <c:formatCode>General</c:formatCode>
                <c:ptCount val="3"/>
                <c:pt idx="0">
                  <c:v>2000</c:v>
                </c:pt>
                <c:pt idx="1">
                  <c:v>2004</c:v>
                </c:pt>
                <c:pt idx="2">
                  <c:v>2008</c:v>
                </c:pt>
              </c:numCache>
            </c:numRef>
          </c:xVal>
          <c:yVal>
            <c:numRef>
              <c:f>Sheet1!$B$77:$D$77</c:f>
              <c:numCache>
                <c:formatCode>General</c:formatCode>
                <c:ptCount val="3"/>
                <c:pt idx="0">
                  <c:v>0.02</c:v>
                </c:pt>
                <c:pt idx="1">
                  <c:v>0.03</c:v>
                </c:pt>
                <c:pt idx="2">
                  <c:v>0.13</c:v>
                </c:pt>
              </c:numCache>
            </c:numRef>
          </c:yVal>
          <c:smooth val="0"/>
        </c:ser>
        <c:axId val="91139458"/>
        <c:axId val="51074432"/>
      </c:scatterChart>
      <c:valAx>
        <c:axId val="9113945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1785473352822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1074432"/>
        <c:crossesAt val="0"/>
        <c:crossBetween val="midCat"/>
      </c:valAx>
      <c:valAx>
        <c:axId val="51074432"/>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1139458"/>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0992622401073"/>
          <c:y val="0.0699784017278618"/>
        </c:manualLayout>
      </c:layout>
      <c:overlay val="0"/>
      <c:spPr>
        <a:noFill/>
        <a:ln w="0">
          <a:noFill/>
        </a:ln>
      </c:spPr>
    </c:title>
    <c:autoTitleDeleted val="0"/>
    <c:plotArea>
      <c:layout>
        <c:manualLayout>
          <c:xMode val="edge"/>
          <c:yMode val="edge"/>
          <c:x val="0.0328638497652582"/>
          <c:y val="0.229373650107991"/>
          <c:w val="0.938296445338699"/>
          <c:h val="0.634341252699784"/>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D$11</c:f>
              <c:numCache>
                <c:formatCode>General</c:formatCode>
                <c:ptCount val="3"/>
                <c:pt idx="0">
                  <c:v>2000</c:v>
                </c:pt>
                <c:pt idx="1">
                  <c:v>2004</c:v>
                </c:pt>
                <c:pt idx="2">
                  <c:v>2008</c:v>
                </c:pt>
              </c:numCache>
            </c:numRef>
          </c:xVal>
          <c:yVal>
            <c:numRef>
              <c:f>Sheet1!$B$16:$D$16</c:f>
              <c:numCache>
                <c:formatCode>General</c:formatCode>
                <c:ptCount val="3"/>
                <c:pt idx="0">
                  <c:v>0.04</c:v>
                </c:pt>
                <c:pt idx="1">
                  <c:v>0.0349602949390051</c:v>
                </c:pt>
                <c:pt idx="2">
                  <c:v>0.0316227766016838</c:v>
                </c:pt>
              </c:numCache>
            </c:numRef>
          </c:yVal>
          <c:smooth val="0"/>
        </c:ser>
        <c:axId val="5029762"/>
        <c:axId val="86102816"/>
      </c:scatterChart>
      <c:valAx>
        <c:axId val="502976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47641403979"/>
              <c:y val="0.82526997840172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6102816"/>
        <c:crossesAt val="0"/>
        <c:crossBetween val="midCat"/>
      </c:valAx>
      <c:valAx>
        <c:axId val="8610281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029762"/>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28744939271255"/>
        </c:manualLayout>
      </c:layout>
      <c:overlay val="0"/>
      <c:spPr>
        <a:noFill/>
        <a:ln w="0">
          <a:noFill/>
        </a:ln>
      </c:spPr>
    </c:title>
    <c:autoTitleDeleted val="0"/>
    <c:plotArea>
      <c:layout>
        <c:manualLayout>
          <c:xMode val="edge"/>
          <c:yMode val="edge"/>
          <c:x val="0.0328638497652582"/>
          <c:y val="0.239316239316239"/>
          <c:w val="0.938296445338699"/>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73:$D$73</c:f>
              <c:numCache>
                <c:formatCode>General</c:formatCode>
                <c:ptCount val="3"/>
                <c:pt idx="0">
                  <c:v>2000</c:v>
                </c:pt>
                <c:pt idx="1">
                  <c:v>2004</c:v>
                </c:pt>
                <c:pt idx="2">
                  <c:v>2008</c:v>
                </c:pt>
              </c:numCache>
            </c:numRef>
          </c:xVal>
          <c:yVal>
            <c:numRef>
              <c:f>Sheet1!$B$79:$D$79</c:f>
              <c:numCache>
                <c:formatCode>General</c:formatCode>
                <c:ptCount val="3"/>
                <c:pt idx="0">
                  <c:v>0.968253968253968</c:v>
                </c:pt>
                <c:pt idx="1">
                  <c:v>0.955882352941176</c:v>
                </c:pt>
                <c:pt idx="2">
                  <c:v>0.821917808219178</c:v>
                </c:pt>
              </c:numCache>
            </c:numRef>
          </c:yVal>
          <c:smooth val="0"/>
        </c:ser>
        <c:axId val="89695701"/>
        <c:axId val="61653149"/>
      </c:scatterChart>
      <c:valAx>
        <c:axId val="89695701"/>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1653149"/>
        <c:crossesAt val="0"/>
        <c:crossBetween val="midCat"/>
      </c:valAx>
      <c:valAx>
        <c:axId val="6165314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9695701"/>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2544391998202"/>
          <c:y val="0.0631209818819404"/>
        </c:manualLayout>
      </c:layout>
      <c:overlay val="0"/>
      <c:spPr>
        <a:noFill/>
        <a:ln w="0">
          <a:noFill/>
        </a:ln>
      </c:spPr>
    </c:title>
    <c:autoTitleDeleted val="0"/>
    <c:plotArea>
      <c:layout>
        <c:manualLayout>
          <c:xMode val="edge"/>
          <c:yMode val="edge"/>
          <c:x val="0.0360755225893459"/>
          <c:y val="0.208455094486655"/>
          <c:w val="0.937176893683974"/>
          <c:h val="0.667445938047925"/>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93:$D$93</c:f>
              <c:numCache>
                <c:formatCode>General</c:formatCode>
                <c:ptCount val="3"/>
                <c:pt idx="0">
                  <c:v>2000</c:v>
                </c:pt>
                <c:pt idx="1">
                  <c:v>2004</c:v>
                </c:pt>
                <c:pt idx="2">
                  <c:v>2008</c:v>
                </c:pt>
              </c:numCache>
            </c:numRef>
          </c:xVal>
          <c:yVal>
            <c:numRef>
              <c:f>Sheet1!$B$95:$D$95</c:f>
              <c:numCache>
                <c:formatCode>General</c:formatCode>
                <c:ptCount val="3"/>
                <c:pt idx="0">
                  <c:v>0.06</c:v>
                </c:pt>
                <c:pt idx="1">
                  <c:v>0.05</c:v>
                </c:pt>
                <c:pt idx="2">
                  <c:v>0.048</c:v>
                </c:pt>
              </c:numCache>
            </c:numRef>
          </c:yVal>
          <c:smooth val="0"/>
        </c:ser>
        <c:axId val="19374526"/>
        <c:axId val="92165837"/>
      </c:scatterChart>
      <c:valAx>
        <c:axId val="1937452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14182739138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2165837"/>
        <c:crossesAt val="0"/>
        <c:crossBetween val="midCat"/>
      </c:valAx>
      <c:valAx>
        <c:axId val="92165837"/>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937452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67902899527984"/>
          <c:y val="0.0741928097091825"/>
        </c:manualLayout>
      </c:layout>
      <c:overlay val="0"/>
      <c:spPr>
        <a:noFill/>
        <a:ln w="0">
          <a:noFill/>
        </a:ln>
      </c:spPr>
    </c:title>
    <c:autoTitleDeleted val="0"/>
    <c:plotArea>
      <c:layout>
        <c:manualLayout>
          <c:xMode val="edge"/>
          <c:yMode val="edge"/>
          <c:x val="0.0360755225893459"/>
          <c:y val="0.243187542935654"/>
          <c:w val="0.937176893683974"/>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93:$E$93</c:f>
              <c:numCache>
                <c:formatCode>General</c:formatCode>
                <c:ptCount val="4"/>
                <c:pt idx="0">
                  <c:v>2000</c:v>
                </c:pt>
                <c:pt idx="1">
                  <c:v>2004</c:v>
                </c:pt>
                <c:pt idx="2">
                  <c:v>2008</c:v>
                </c:pt>
              </c:numCache>
            </c:numRef>
          </c:xVal>
          <c:yVal>
            <c:numRef>
              <c:f>Sheet1!$B$97:$E$97</c:f>
              <c:numCache>
                <c:formatCode>General</c:formatCode>
                <c:ptCount val="4"/>
                <c:pt idx="0">
                  <c:v>0.023</c:v>
                </c:pt>
                <c:pt idx="1">
                  <c:v>0.02</c:v>
                </c:pt>
                <c:pt idx="2">
                  <c:v>0.002</c:v>
                </c:pt>
              </c:numCache>
            </c:numRef>
          </c:yVal>
          <c:smooth val="0"/>
        </c:ser>
        <c:axId val="86826888"/>
        <c:axId val="27752597"/>
      </c:scatterChart>
      <c:valAx>
        <c:axId val="8682688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7752597"/>
        <c:crossesAt val="0"/>
        <c:crossBetween val="midCat"/>
      </c:valAx>
      <c:valAx>
        <c:axId val="27752597"/>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6826888"/>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0992622401073"/>
          <c:y val="0.0637795275590551"/>
        </c:manualLayout>
      </c:layout>
      <c:overlay val="0"/>
      <c:spPr>
        <a:noFill/>
        <a:ln w="0">
          <a:noFill/>
        </a:ln>
      </c:spPr>
    </c:title>
    <c:autoTitleDeleted val="0"/>
    <c:plotArea>
      <c:layout>
        <c:manualLayout>
          <c:xMode val="edge"/>
          <c:yMode val="edge"/>
          <c:x val="0.0328638497652582"/>
          <c:y val="0.210629921259843"/>
          <c:w val="0.938296445338699"/>
          <c:h val="0.664173228346457"/>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93:$D$93</c:f>
              <c:numCache>
                <c:formatCode>General</c:formatCode>
                <c:ptCount val="3"/>
                <c:pt idx="0">
                  <c:v>2000</c:v>
                </c:pt>
                <c:pt idx="1">
                  <c:v>2004</c:v>
                </c:pt>
                <c:pt idx="2">
                  <c:v>2008</c:v>
                </c:pt>
              </c:numCache>
            </c:numRef>
          </c:xVal>
          <c:yVal>
            <c:numRef>
              <c:f>Sheet1!$B$98:$D$98</c:f>
              <c:numCache>
                <c:formatCode>General</c:formatCode>
                <c:ptCount val="3"/>
                <c:pt idx="0">
                  <c:v>0.383333333333333</c:v>
                </c:pt>
                <c:pt idx="1">
                  <c:v>0.4</c:v>
                </c:pt>
                <c:pt idx="2">
                  <c:v>0.0416666666666667</c:v>
                </c:pt>
              </c:numCache>
            </c:numRef>
          </c:yVal>
          <c:smooth val="0"/>
        </c:ser>
        <c:axId val="45711788"/>
        <c:axId val="88847800"/>
      </c:scatterChart>
      <c:valAx>
        <c:axId val="4571178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90185557791"/>
              <c:y val="0.8399606299212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8847800"/>
        <c:crossesAt val="0"/>
        <c:crossBetween val="midCat"/>
      </c:valAx>
      <c:valAx>
        <c:axId val="8884780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5711788"/>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41928097091825"/>
        </c:manualLayout>
      </c:layout>
      <c:overlay val="0"/>
      <c:spPr>
        <a:noFill/>
        <a:ln w="0">
          <a:noFill/>
        </a:ln>
      </c:spPr>
    </c:title>
    <c:autoTitleDeleted val="0"/>
    <c:plotArea>
      <c:layout>
        <c:manualLayout>
          <c:xMode val="edge"/>
          <c:yMode val="edge"/>
          <c:x val="0.0328638497652582"/>
          <c:y val="0.243187542935654"/>
          <c:w val="0.938296445338699"/>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93:$D$93</c:f>
              <c:numCache>
                <c:formatCode>General</c:formatCode>
                <c:ptCount val="3"/>
                <c:pt idx="0">
                  <c:v>2000</c:v>
                </c:pt>
                <c:pt idx="1">
                  <c:v>2004</c:v>
                </c:pt>
                <c:pt idx="2">
                  <c:v>2008</c:v>
                </c:pt>
              </c:numCache>
            </c:numRef>
          </c:xVal>
          <c:yVal>
            <c:numRef>
              <c:f>Sheet1!$B$99:$D$99</c:f>
              <c:numCache>
                <c:formatCode>General</c:formatCode>
                <c:ptCount val="3"/>
                <c:pt idx="0">
                  <c:v>0.616666666666667</c:v>
                </c:pt>
                <c:pt idx="1">
                  <c:v>0.6</c:v>
                </c:pt>
                <c:pt idx="2">
                  <c:v>0.958333333333333</c:v>
                </c:pt>
              </c:numCache>
            </c:numRef>
          </c:yVal>
          <c:smooth val="0"/>
        </c:ser>
        <c:axId val="49305297"/>
        <c:axId val="18267560"/>
      </c:scatterChart>
      <c:valAx>
        <c:axId val="49305297"/>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8267560"/>
        <c:crossesAt val="0"/>
        <c:crossBetween val="midCat"/>
      </c:valAx>
      <c:valAx>
        <c:axId val="182675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9305297"/>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2544391998202"/>
          <c:y val="0.0631086871834827"/>
        </c:manualLayout>
      </c:layout>
      <c:overlay val="0"/>
      <c:spPr>
        <a:noFill/>
        <a:ln w="0">
          <a:noFill/>
        </a:ln>
      </c:spPr>
    </c:title>
    <c:autoTitleDeleted val="0"/>
    <c:plotArea>
      <c:layout>
        <c:manualLayout>
          <c:xMode val="edge"/>
          <c:yMode val="edge"/>
          <c:x val="0.0360755225893459"/>
          <c:y val="0.208414491624464"/>
          <c:w val="0.937176893683974"/>
          <c:h val="0.66751071289442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3:$D$113</c:f>
              <c:numCache>
                <c:formatCode>General</c:formatCode>
                <c:ptCount val="3"/>
                <c:pt idx="0">
                  <c:v>2000</c:v>
                </c:pt>
                <c:pt idx="1">
                  <c:v>2004</c:v>
                </c:pt>
                <c:pt idx="2">
                  <c:v>2008</c:v>
                </c:pt>
              </c:numCache>
            </c:numRef>
          </c:xVal>
          <c:yVal>
            <c:numRef>
              <c:f>Sheet1!$B$115:$D$115</c:f>
              <c:numCache>
                <c:formatCode>General</c:formatCode>
                <c:ptCount val="3"/>
                <c:pt idx="0">
                  <c:v>0.63</c:v>
                </c:pt>
                <c:pt idx="1">
                  <c:v>0.68</c:v>
                </c:pt>
                <c:pt idx="2">
                  <c:v>0.73</c:v>
                </c:pt>
              </c:numCache>
            </c:numRef>
          </c:yVal>
          <c:smooth val="0"/>
        </c:ser>
        <c:axId val="94636710"/>
        <c:axId val="92939248"/>
      </c:scatterChart>
      <c:valAx>
        <c:axId val="9463671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144916244643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2939248"/>
        <c:crossesAt val="0"/>
        <c:crossBetween val="midCat"/>
      </c:valAx>
      <c:valAx>
        <c:axId val="92939248"/>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4636710"/>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70526079136691"/>
          <c:y val="0.0741928097091825"/>
        </c:manualLayout>
      </c:layout>
      <c:overlay val="0"/>
      <c:spPr>
        <a:noFill/>
        <a:ln w="0">
          <a:noFill/>
        </a:ln>
      </c:spPr>
    </c:title>
    <c:autoTitleDeleted val="0"/>
    <c:plotArea>
      <c:layout>
        <c:manualLayout>
          <c:xMode val="edge"/>
          <c:yMode val="edge"/>
          <c:x val="0.0358588129496403"/>
          <c:y val="0.243187542935654"/>
          <c:w val="0.937162769784173"/>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3:$E$113</c:f>
              <c:numCache>
                <c:formatCode>General</c:formatCode>
                <c:ptCount val="4"/>
                <c:pt idx="0">
                  <c:v>2000</c:v>
                </c:pt>
                <c:pt idx="1">
                  <c:v>2004</c:v>
                </c:pt>
                <c:pt idx="2">
                  <c:v>2008</c:v>
                </c:pt>
              </c:numCache>
            </c:numRef>
          </c:xVal>
          <c:yVal>
            <c:numRef>
              <c:f>Sheet1!$B$117:$E$117</c:f>
              <c:numCache>
                <c:formatCode>General</c:formatCode>
                <c:ptCount val="4"/>
                <c:pt idx="0">
                  <c:v>0.01</c:v>
                </c:pt>
                <c:pt idx="1">
                  <c:v>0.01</c:v>
                </c:pt>
                <c:pt idx="2">
                  <c:v>0.01</c:v>
                </c:pt>
              </c:numCache>
            </c:numRef>
          </c:yVal>
          <c:smooth val="0"/>
        </c:ser>
        <c:axId val="71430076"/>
        <c:axId val="79128362"/>
      </c:scatterChart>
      <c:valAx>
        <c:axId val="7143007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19424460432"/>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9128362"/>
        <c:crossesAt val="0"/>
        <c:crossBetween val="midCat"/>
      </c:valAx>
      <c:valAx>
        <c:axId val="79128362"/>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143007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0992622401073"/>
          <c:y val="0.0637669750049203"/>
        </c:manualLayout>
      </c:layout>
      <c:overlay val="0"/>
      <c:spPr>
        <a:noFill/>
        <a:ln w="0">
          <a:noFill/>
        </a:ln>
      </c:spPr>
    </c:title>
    <c:autoTitleDeleted val="0"/>
    <c:plotArea>
      <c:layout>
        <c:manualLayout>
          <c:xMode val="edge"/>
          <c:yMode val="edge"/>
          <c:x val="0.0328638497652582"/>
          <c:y val="0.210588466837237"/>
          <c:w val="0.938296445338699"/>
          <c:h val="0.66404251131667"/>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3:$D$113</c:f>
              <c:numCache>
                <c:formatCode>General</c:formatCode>
                <c:ptCount val="3"/>
                <c:pt idx="0">
                  <c:v>2000</c:v>
                </c:pt>
                <c:pt idx="1">
                  <c:v>2004</c:v>
                </c:pt>
                <c:pt idx="2">
                  <c:v>2008</c:v>
                </c:pt>
              </c:numCache>
            </c:numRef>
          </c:xVal>
          <c:yVal>
            <c:numRef>
              <c:f>Sheet1!$B$118:$D$118</c:f>
              <c:numCache>
                <c:formatCode>General</c:formatCode>
                <c:ptCount val="3"/>
                <c:pt idx="0">
                  <c:v>0.0158730158730159</c:v>
                </c:pt>
                <c:pt idx="1">
                  <c:v>0.0147058823529412</c:v>
                </c:pt>
                <c:pt idx="2">
                  <c:v>0.0136986301369863</c:v>
                </c:pt>
              </c:numCache>
            </c:numRef>
          </c:yVal>
          <c:smooth val="0"/>
        </c:ser>
        <c:axId val="98065886"/>
        <c:axId val="71361268"/>
      </c:scatterChart>
      <c:valAx>
        <c:axId val="9806588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47641403979"/>
              <c:y val="0.8399921275339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1361268"/>
        <c:crossesAt val="0"/>
        <c:crossBetween val="midCat"/>
      </c:valAx>
      <c:valAx>
        <c:axId val="713612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806588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41928097091825"/>
        </c:manualLayout>
      </c:layout>
      <c:overlay val="0"/>
      <c:spPr>
        <a:noFill/>
        <a:ln w="0">
          <a:noFill/>
        </a:ln>
      </c:spPr>
    </c:title>
    <c:autoTitleDeleted val="0"/>
    <c:plotArea>
      <c:layout>
        <c:manualLayout>
          <c:xMode val="edge"/>
          <c:yMode val="edge"/>
          <c:x val="0.0328638497652582"/>
          <c:y val="0.243187542935654"/>
          <c:w val="0.938296445338699"/>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3:$D$113</c:f>
              <c:numCache>
                <c:formatCode>General</c:formatCode>
                <c:ptCount val="3"/>
                <c:pt idx="0">
                  <c:v>2000</c:v>
                </c:pt>
                <c:pt idx="1">
                  <c:v>2004</c:v>
                </c:pt>
                <c:pt idx="2">
                  <c:v>2008</c:v>
                </c:pt>
              </c:numCache>
            </c:numRef>
          </c:xVal>
          <c:yVal>
            <c:numRef>
              <c:f>Sheet1!$B$119:$D$119</c:f>
              <c:numCache>
                <c:formatCode>General</c:formatCode>
                <c:ptCount val="3"/>
                <c:pt idx="0">
                  <c:v>0.984126984126984</c:v>
                </c:pt>
                <c:pt idx="1">
                  <c:v>0.985294117647059</c:v>
                </c:pt>
                <c:pt idx="2">
                  <c:v>0.986301369863014</c:v>
                </c:pt>
              </c:numCache>
            </c:numRef>
          </c:yVal>
          <c:smooth val="0"/>
        </c:ser>
        <c:axId val="83786796"/>
        <c:axId val="711561"/>
      </c:scatterChart>
      <c:valAx>
        <c:axId val="8378679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90185557791"/>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11561"/>
        <c:crossesAt val="0"/>
        <c:crossBetween val="midCat"/>
      </c:valAx>
      <c:valAx>
        <c:axId val="7115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378679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355585524837"/>
          <c:y val="0.0631209818819404"/>
        </c:manualLayout>
      </c:layout>
      <c:overlay val="0"/>
      <c:spPr>
        <a:noFill/>
        <a:ln w="0">
          <a:noFill/>
        </a:ln>
      </c:spPr>
    </c:title>
    <c:autoTitleDeleted val="0"/>
    <c:plotArea>
      <c:layout>
        <c:manualLayout>
          <c:xMode val="edge"/>
          <c:yMode val="edge"/>
          <c:x val="0.0360755225893459"/>
          <c:y val="0.208455094486655"/>
          <c:w val="0.938188356934143"/>
          <c:h val="0.667445938047925"/>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33:$D$133</c:f>
              <c:numCache>
                <c:formatCode>General</c:formatCode>
                <c:ptCount val="3"/>
                <c:pt idx="0">
                  <c:v>2000</c:v>
                </c:pt>
                <c:pt idx="1">
                  <c:v>2004</c:v>
                </c:pt>
                <c:pt idx="2">
                  <c:v>2008</c:v>
                </c:pt>
              </c:numCache>
            </c:numRef>
          </c:xVal>
          <c:yVal>
            <c:numRef>
              <c:f>Sheet1!$B$135:$D$135</c:f>
              <c:numCache>
                <c:formatCode>General</c:formatCode>
                <c:ptCount val="3"/>
                <c:pt idx="0">
                  <c:v>0.02</c:v>
                </c:pt>
                <c:pt idx="1">
                  <c:v>0.023</c:v>
                </c:pt>
                <c:pt idx="2">
                  <c:v>0.019</c:v>
                </c:pt>
              </c:numCache>
            </c:numRef>
          </c:yVal>
          <c:smooth val="0"/>
        </c:ser>
        <c:axId val="75832361"/>
        <c:axId val="90479857"/>
      </c:scatterChart>
      <c:valAx>
        <c:axId val="75832361"/>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14182739138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0479857"/>
        <c:crossesAt val="0"/>
        <c:crossBetween val="midCat"/>
      </c:valAx>
      <c:valAx>
        <c:axId val="90479857"/>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5832361"/>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39771965124078"/>
          <c:y val="0.0728744939271255"/>
        </c:manualLayout>
      </c:layout>
      <c:overlay val="0"/>
      <c:spPr>
        <a:noFill/>
        <a:ln w="0">
          <a:noFill/>
        </a:ln>
      </c:spPr>
    </c:title>
    <c:autoTitleDeleted val="0"/>
    <c:plotArea>
      <c:layout>
        <c:manualLayout>
          <c:xMode val="edge"/>
          <c:yMode val="edge"/>
          <c:x val="0.0326402861614129"/>
          <c:y val="0.239316239316239"/>
          <c:w val="0.937402190923318"/>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D$11</c:f>
              <c:numCache>
                <c:formatCode>General</c:formatCode>
                <c:ptCount val="3"/>
                <c:pt idx="0">
                  <c:v>2000</c:v>
                </c:pt>
                <c:pt idx="1">
                  <c:v>2004</c:v>
                </c:pt>
                <c:pt idx="2">
                  <c:v>2008</c:v>
                </c:pt>
              </c:numCache>
            </c:numRef>
          </c:xVal>
          <c:yVal>
            <c:numRef>
              <c:f>Sheet1!$B$17:$D$17</c:f>
              <c:numCache>
                <c:formatCode>General</c:formatCode>
                <c:ptCount val="3"/>
                <c:pt idx="0">
                  <c:v>0.96</c:v>
                </c:pt>
                <c:pt idx="1">
                  <c:v>0.965039705060995</c:v>
                </c:pt>
                <c:pt idx="2">
                  <c:v>0.968377223398316</c:v>
                </c:pt>
              </c:numCache>
            </c:numRef>
          </c:yVal>
          <c:smooth val="0"/>
        </c:ser>
        <c:axId val="31543683"/>
        <c:axId val="23837136"/>
      </c:scatterChart>
      <c:valAx>
        <c:axId val="31543683"/>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43348982786"/>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3837136"/>
        <c:crossesAt val="0"/>
        <c:crossBetween val="midCat"/>
      </c:valAx>
      <c:valAx>
        <c:axId val="2383713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1543683"/>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70038210833895"/>
          <c:y val="0.0741928097091825"/>
        </c:manualLayout>
      </c:layout>
      <c:overlay val="0"/>
      <c:spPr>
        <a:noFill/>
        <a:ln w="0">
          <a:noFill/>
        </a:ln>
      </c:spPr>
    </c:title>
    <c:autoTitleDeleted val="0"/>
    <c:plotArea>
      <c:layout>
        <c:manualLayout>
          <c:xMode val="edge"/>
          <c:yMode val="edge"/>
          <c:x val="0.0360755225893459"/>
          <c:y val="0.243187542935654"/>
          <c:w val="0.938188356934143"/>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33:$E$133</c:f>
              <c:numCache>
                <c:formatCode>General</c:formatCode>
                <c:ptCount val="4"/>
                <c:pt idx="0">
                  <c:v>2000</c:v>
                </c:pt>
                <c:pt idx="1">
                  <c:v>2004</c:v>
                </c:pt>
                <c:pt idx="2">
                  <c:v>2008</c:v>
                </c:pt>
              </c:numCache>
            </c:numRef>
          </c:xVal>
          <c:yVal>
            <c:numRef>
              <c:f>Sheet1!$B$137:$E$137</c:f>
              <c:numCache>
                <c:formatCode>General</c:formatCode>
                <c:ptCount val="4"/>
                <c:pt idx="0">
                  <c:v>0.001</c:v>
                </c:pt>
                <c:pt idx="1">
                  <c:v>0.003</c:v>
                </c:pt>
                <c:pt idx="2">
                  <c:v>0.006</c:v>
                </c:pt>
              </c:numCache>
            </c:numRef>
          </c:yVal>
          <c:smooth val="0"/>
        </c:ser>
        <c:axId val="29942675"/>
        <c:axId val="19645059"/>
      </c:scatterChart>
      <c:valAx>
        <c:axId val="2994267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9645059"/>
        <c:crossesAt val="0"/>
        <c:crossBetween val="midCat"/>
      </c:valAx>
      <c:valAx>
        <c:axId val="19645059"/>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9942675"/>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37795275590551"/>
        </c:manualLayout>
      </c:layout>
      <c:overlay val="0"/>
      <c:spPr>
        <a:noFill/>
        <a:ln w="0">
          <a:noFill/>
        </a:ln>
      </c:spPr>
    </c:title>
    <c:autoTitleDeleted val="0"/>
    <c:plotArea>
      <c:layout>
        <c:manualLayout>
          <c:xMode val="edge"/>
          <c:yMode val="edge"/>
          <c:x val="0.032871198568873"/>
          <c:y val="0.210629921259843"/>
          <c:w val="0.938282647584973"/>
          <c:h val="0.664173228346457"/>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33:$D$133</c:f>
              <c:numCache>
                <c:formatCode>General</c:formatCode>
                <c:ptCount val="3"/>
                <c:pt idx="0">
                  <c:v>2000</c:v>
                </c:pt>
                <c:pt idx="1">
                  <c:v>2004</c:v>
                </c:pt>
                <c:pt idx="2">
                  <c:v>2008</c:v>
                </c:pt>
              </c:numCache>
            </c:numRef>
          </c:xVal>
          <c:yVal>
            <c:numRef>
              <c:f>Sheet1!$B$138:$D$138</c:f>
              <c:numCache>
                <c:formatCode>General</c:formatCode>
                <c:ptCount val="3"/>
                <c:pt idx="0">
                  <c:v>0.05</c:v>
                </c:pt>
                <c:pt idx="1">
                  <c:v>0.130434782608696</c:v>
                </c:pt>
                <c:pt idx="2">
                  <c:v>0.315789473684211</c:v>
                </c:pt>
              </c:numCache>
            </c:numRef>
          </c:yVal>
          <c:smooth val="0"/>
        </c:ser>
        <c:axId val="3805624"/>
        <c:axId val="701881"/>
      </c:scatterChart>
      <c:valAx>
        <c:axId val="3805624"/>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84436493739"/>
              <c:y val="0.8399606299212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01881"/>
        <c:crossesAt val="0"/>
        <c:crossBetween val="midCat"/>
      </c:valAx>
      <c:valAx>
        <c:axId val="70188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805624"/>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41928097091825"/>
        </c:manualLayout>
      </c:layout>
      <c:overlay val="0"/>
      <c:spPr>
        <a:noFill/>
        <a:ln w="0">
          <a:noFill/>
        </a:ln>
      </c:spPr>
    </c:title>
    <c:autoTitleDeleted val="0"/>
    <c:plotArea>
      <c:layout>
        <c:manualLayout>
          <c:xMode val="edge"/>
          <c:yMode val="edge"/>
          <c:x val="0.0328638497652582"/>
          <c:y val="0.243187542935654"/>
          <c:w val="0.938296445338699"/>
          <c:h val="0.61231967025417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33:$D$133</c:f>
              <c:numCache>
                <c:formatCode>General</c:formatCode>
                <c:ptCount val="3"/>
                <c:pt idx="0">
                  <c:v>2000</c:v>
                </c:pt>
                <c:pt idx="1">
                  <c:v>2004</c:v>
                </c:pt>
                <c:pt idx="2">
                  <c:v>2008</c:v>
                </c:pt>
              </c:numCache>
            </c:numRef>
          </c:xVal>
          <c:yVal>
            <c:numRef>
              <c:f>Sheet1!$B$139:$D$139</c:f>
              <c:numCache>
                <c:formatCode>General</c:formatCode>
                <c:ptCount val="3"/>
                <c:pt idx="0">
                  <c:v>0.95</c:v>
                </c:pt>
                <c:pt idx="1">
                  <c:v>0.869565217391304</c:v>
                </c:pt>
                <c:pt idx="2">
                  <c:v>0.684210526315789</c:v>
                </c:pt>
              </c:numCache>
            </c:numRef>
          </c:yVal>
          <c:smooth val="0"/>
        </c:ser>
        <c:axId val="49961916"/>
        <c:axId val="63197851"/>
      </c:scatterChart>
      <c:valAx>
        <c:axId val="4996191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145179757270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3197851"/>
        <c:crossesAt val="0"/>
        <c:crossBetween val="midCat"/>
      </c:valAx>
      <c:valAx>
        <c:axId val="631978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996191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355585524837"/>
          <c:y val="0.0631209818819404"/>
        </c:manualLayout>
      </c:layout>
      <c:overlay val="0"/>
      <c:spPr>
        <a:noFill/>
        <a:ln w="0">
          <a:noFill/>
        </a:ln>
      </c:spPr>
    </c:title>
    <c:autoTitleDeleted val="0"/>
    <c:plotArea>
      <c:layout>
        <c:manualLayout>
          <c:xMode val="edge"/>
          <c:yMode val="edge"/>
          <c:x val="0.0360755225893459"/>
          <c:y val="0.208455094486655"/>
          <c:w val="0.938188356934143"/>
          <c:h val="0.667445938047925"/>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53:$D$153</c:f>
              <c:numCache>
                <c:formatCode>General</c:formatCode>
                <c:ptCount val="3"/>
                <c:pt idx="0">
                  <c:v>2000</c:v>
                </c:pt>
                <c:pt idx="1">
                  <c:v>2004</c:v>
                </c:pt>
                <c:pt idx="2">
                  <c:v>2008</c:v>
                </c:pt>
              </c:numCache>
            </c:numRef>
          </c:xVal>
          <c:yVal>
            <c:numRef>
              <c:f>Sheet1!$B$155:$D$155</c:f>
              <c:numCache>
                <c:formatCode>General</c:formatCode>
                <c:ptCount val="3"/>
                <c:pt idx="0">
                  <c:v>0.54</c:v>
                </c:pt>
                <c:pt idx="1">
                  <c:v>0.55</c:v>
                </c:pt>
                <c:pt idx="2">
                  <c:v>0.52</c:v>
                </c:pt>
              </c:numCache>
            </c:numRef>
          </c:yVal>
          <c:smooth val="0"/>
        </c:ser>
        <c:axId val="28851415"/>
        <c:axId val="22046216"/>
      </c:scatterChart>
      <c:valAx>
        <c:axId val="2885141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141827391389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2046216"/>
        <c:crossesAt val="0"/>
        <c:crossBetween val="midCat"/>
      </c:valAx>
      <c:valAx>
        <c:axId val="22046216"/>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8851415"/>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70526079136691"/>
          <c:y val="0.07221104404203"/>
        </c:manualLayout>
      </c:layout>
      <c:overlay val="0"/>
      <c:spPr>
        <a:noFill/>
        <a:ln w="0">
          <a:noFill/>
        </a:ln>
      </c:spPr>
    </c:title>
    <c:autoTitleDeleted val="0"/>
    <c:plotArea>
      <c:layout>
        <c:manualLayout>
          <c:xMode val="edge"/>
          <c:yMode val="edge"/>
          <c:x val="0.0358588129496403"/>
          <c:y val="0.236977420076012"/>
          <c:w val="0.937162769784173"/>
          <c:h val="0.62240107310529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53:$E$153</c:f>
              <c:numCache>
                <c:formatCode>General</c:formatCode>
                <c:ptCount val="4"/>
                <c:pt idx="0">
                  <c:v>2000</c:v>
                </c:pt>
                <c:pt idx="1">
                  <c:v>2004</c:v>
                </c:pt>
                <c:pt idx="2">
                  <c:v>2008</c:v>
                </c:pt>
              </c:numCache>
            </c:numRef>
          </c:xVal>
          <c:yVal>
            <c:numRef>
              <c:f>Sheet1!$B$157:$E$157</c:f>
              <c:numCache>
                <c:formatCode>General</c:formatCode>
                <c:ptCount val="4"/>
                <c:pt idx="0">
                  <c:v>0.0479999999999999</c:v>
                </c:pt>
                <c:pt idx="1">
                  <c:v>0.0219999999999999</c:v>
                </c:pt>
                <c:pt idx="2">
                  <c:v>0.071</c:v>
                </c:pt>
              </c:numCache>
            </c:numRef>
          </c:yVal>
          <c:smooth val="0"/>
        </c:ser>
        <c:axId val="96139663"/>
        <c:axId val="84989097"/>
      </c:scatterChart>
      <c:valAx>
        <c:axId val="96139663"/>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19424460432"/>
              <c:y val="0.81958417169684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4989097"/>
        <c:crossesAt val="0"/>
        <c:crossBetween val="midCat"/>
      </c:valAx>
      <c:valAx>
        <c:axId val="84989097"/>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6139663"/>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37669750049203"/>
        </c:manualLayout>
      </c:layout>
      <c:overlay val="0"/>
      <c:spPr>
        <a:noFill/>
        <a:ln w="0">
          <a:noFill/>
        </a:ln>
      </c:spPr>
    </c:title>
    <c:autoTitleDeleted val="0"/>
    <c:plotArea>
      <c:layout>
        <c:manualLayout>
          <c:xMode val="edge"/>
          <c:yMode val="edge"/>
          <c:x val="0.032871198568873"/>
          <c:y val="0.210588466837237"/>
          <c:w val="0.938282647584973"/>
          <c:h val="0.66404251131667"/>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53:$D$153</c:f>
              <c:numCache>
                <c:formatCode>General</c:formatCode>
                <c:ptCount val="3"/>
                <c:pt idx="0">
                  <c:v>2000</c:v>
                </c:pt>
                <c:pt idx="1">
                  <c:v>2004</c:v>
                </c:pt>
                <c:pt idx="2">
                  <c:v>2008</c:v>
                </c:pt>
              </c:numCache>
            </c:numRef>
          </c:xVal>
          <c:yVal>
            <c:numRef>
              <c:f>Sheet1!$B$158:$D$158</c:f>
              <c:numCache>
                <c:formatCode>General</c:formatCode>
                <c:ptCount val="3"/>
                <c:pt idx="0">
                  <c:v>0.0888888888888888</c:v>
                </c:pt>
                <c:pt idx="1">
                  <c:v>0.0399999999999998</c:v>
                </c:pt>
                <c:pt idx="2">
                  <c:v>0.136538461538461</c:v>
                </c:pt>
              </c:numCache>
            </c:numRef>
          </c:yVal>
          <c:smooth val="0"/>
        </c:ser>
        <c:axId val="70935756"/>
        <c:axId val="36626216"/>
      </c:scatterChart>
      <c:valAx>
        <c:axId val="7093575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84436493739"/>
              <c:y val="0.8399921275339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6626216"/>
        <c:crossesAt val="0"/>
        <c:crossBetween val="midCat"/>
      </c:valAx>
      <c:valAx>
        <c:axId val="3662621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093575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221104404203"/>
        </c:manualLayout>
      </c:layout>
      <c:overlay val="0"/>
      <c:spPr>
        <a:noFill/>
        <a:ln w="0">
          <a:noFill/>
        </a:ln>
      </c:spPr>
    </c:title>
    <c:autoTitleDeleted val="0"/>
    <c:plotArea>
      <c:layout>
        <c:manualLayout>
          <c:xMode val="edge"/>
          <c:yMode val="edge"/>
          <c:x val="0.0328638497652582"/>
          <c:y val="0.236977420076012"/>
          <c:w val="0.938296445338699"/>
          <c:h val="0.62240107310529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53:$D$153</c:f>
              <c:numCache>
                <c:formatCode>General</c:formatCode>
                <c:ptCount val="3"/>
                <c:pt idx="0">
                  <c:v>2000</c:v>
                </c:pt>
                <c:pt idx="1">
                  <c:v>2004</c:v>
                </c:pt>
                <c:pt idx="2">
                  <c:v>2008</c:v>
                </c:pt>
              </c:numCache>
            </c:numRef>
          </c:xVal>
          <c:yVal>
            <c:numRef>
              <c:f>Sheet1!$B$159:$D$159</c:f>
              <c:numCache>
                <c:formatCode>General</c:formatCode>
                <c:ptCount val="3"/>
                <c:pt idx="0">
                  <c:v>0.911111111111111</c:v>
                </c:pt>
                <c:pt idx="1">
                  <c:v>0.96</c:v>
                </c:pt>
                <c:pt idx="2">
                  <c:v>0.863461538461539</c:v>
                </c:pt>
              </c:numCache>
            </c:numRef>
          </c:yVal>
          <c:smooth val="0"/>
        </c:ser>
        <c:axId val="45115865"/>
        <c:axId val="66664869"/>
      </c:scatterChart>
      <c:valAx>
        <c:axId val="4511586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1958417169684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6664869"/>
        <c:crossesAt val="0"/>
        <c:crossBetween val="midCat"/>
      </c:valAx>
      <c:valAx>
        <c:axId val="6666486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5115865"/>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Mean</a:t>
            </a:r>
          </a:p>
        </c:rich>
      </c:tx>
      <c:layout>
        <c:manualLayout>
          <c:xMode val="edge"/>
          <c:yMode val="edge"/>
          <c:x val="0.32355585524837"/>
          <c:y val="0.0618202633085289"/>
        </c:manualLayout>
      </c:layout>
      <c:overlay val="0"/>
      <c:spPr>
        <a:noFill/>
        <a:ln w="0">
          <a:noFill/>
        </a:ln>
      </c:spPr>
    </c:title>
    <c:autoTitleDeleted val="0"/>
    <c:plotArea>
      <c:layout>
        <c:manualLayout>
          <c:xMode val="edge"/>
          <c:yMode val="edge"/>
          <c:x val="0.0360755225893459"/>
          <c:y val="0.204350314825415"/>
          <c:w val="0.938188356934143"/>
          <c:h val="0.67391719137569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73:$D$173</c:f>
              <c:numCache>
                <c:formatCode>General</c:formatCode>
                <c:ptCount val="3"/>
                <c:pt idx="0">
                  <c:v>2000</c:v>
                </c:pt>
                <c:pt idx="1">
                  <c:v>2004</c:v>
                </c:pt>
                <c:pt idx="2">
                  <c:v>2008</c:v>
                </c:pt>
              </c:numCache>
            </c:numRef>
          </c:xVal>
          <c:yVal>
            <c:numRef>
              <c:f>Sheet1!$B$175:$D$175</c:f>
              <c:numCache>
                <c:formatCode>General</c:formatCode>
                <c:ptCount val="3"/>
                <c:pt idx="0">
                  <c:v>1.88</c:v>
                </c:pt>
                <c:pt idx="1">
                  <c:v>1.983</c:v>
                </c:pt>
                <c:pt idx="2">
                  <c:v>2.047</c:v>
                </c:pt>
              </c:numCache>
            </c:numRef>
          </c:yVal>
          <c:smooth val="0"/>
        </c:ser>
        <c:axId val="20736779"/>
        <c:axId val="75585632"/>
      </c:scatterChart>
      <c:valAx>
        <c:axId val="20736779"/>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449532531959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5585632"/>
        <c:crossesAt val="0"/>
        <c:crossBetween val="midCat"/>
      </c:valAx>
      <c:valAx>
        <c:axId val="75585632"/>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0736779"/>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Process Standard Deviation</a:t>
            </a:r>
          </a:p>
        </c:rich>
      </c:tx>
      <c:layout>
        <c:manualLayout>
          <c:xMode val="edge"/>
          <c:yMode val="edge"/>
          <c:x val="0.170526079136691"/>
          <c:y val="0.0859499733901011"/>
        </c:manualLayout>
      </c:layout>
      <c:overlay val="0"/>
      <c:spPr>
        <a:noFill/>
        <a:ln w="0">
          <a:noFill/>
        </a:ln>
      </c:spPr>
    </c:title>
    <c:autoTitleDeleted val="0"/>
    <c:plotArea>
      <c:layout>
        <c:manualLayout>
          <c:xMode val="edge"/>
          <c:yMode val="edge"/>
          <c:x val="0.0358588129496403"/>
          <c:y val="0.277807344332092"/>
          <c:w val="0.937162769784173"/>
          <c:h val="0.557743480574774"/>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73:$E$173</c:f>
              <c:numCache>
                <c:formatCode>General</c:formatCode>
                <c:ptCount val="4"/>
                <c:pt idx="0">
                  <c:v>2000</c:v>
                </c:pt>
                <c:pt idx="1">
                  <c:v>2004</c:v>
                </c:pt>
                <c:pt idx="2">
                  <c:v>2008</c:v>
                </c:pt>
              </c:numCache>
            </c:numRef>
          </c:xVal>
          <c:yVal>
            <c:numRef>
              <c:f>Sheet1!$B$177:$E$177</c:f>
              <c:numCache>
                <c:formatCode>General</c:formatCode>
                <c:ptCount val="4"/>
                <c:pt idx="0">
                  <c:v>0.0577408001330082</c:v>
                </c:pt>
                <c:pt idx="1">
                  <c:v>0.0435086198356142</c:v>
                </c:pt>
                <c:pt idx="2">
                  <c:v>0.148596769816844</c:v>
                </c:pt>
              </c:numCache>
            </c:numRef>
          </c:yVal>
          <c:smooth val="0"/>
        </c:ser>
        <c:axId val="19107440"/>
        <c:axId val="30203531"/>
      </c:scatterChart>
      <c:valAx>
        <c:axId val="1910744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19424460432"/>
              <c:y val="0.78791910590739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0203531"/>
        <c:crossesAt val="0"/>
        <c:crossBetween val="midCat"/>
      </c:valAx>
      <c:valAx>
        <c:axId val="30203531"/>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9107440"/>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10902255639098"/>
        </c:manualLayout>
      </c:layout>
      <c:overlay val="0"/>
      <c:spPr>
        <a:noFill/>
        <a:ln w="0">
          <a:noFill/>
        </a:ln>
      </c:spPr>
    </c:title>
    <c:autoTitleDeleted val="0"/>
    <c:plotArea>
      <c:layout>
        <c:manualLayout>
          <c:xMode val="edge"/>
          <c:yMode val="edge"/>
          <c:x val="0.032871198568873"/>
          <c:y val="0.201691729323308"/>
          <c:w val="0.938282647584973"/>
          <c:h val="0.67857142857142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73:$D$173</c:f>
              <c:numCache>
                <c:formatCode>General</c:formatCode>
                <c:ptCount val="3"/>
                <c:pt idx="0">
                  <c:v>2000</c:v>
                </c:pt>
                <c:pt idx="1">
                  <c:v>2004</c:v>
                </c:pt>
                <c:pt idx="2">
                  <c:v>2008</c:v>
                </c:pt>
              </c:numCache>
            </c:numRef>
          </c:xVal>
          <c:yVal>
            <c:numRef>
              <c:f>Sheet1!$B$178:$D$178</c:f>
              <c:numCache>
                <c:formatCode>General</c:formatCode>
                <c:ptCount val="3"/>
                <c:pt idx="0">
                  <c:v>0.0307131915601107</c:v>
                </c:pt>
                <c:pt idx="1">
                  <c:v>0.021940806775398</c:v>
                </c:pt>
                <c:pt idx="2">
                  <c:v>0.0725924620502411</c:v>
                </c:pt>
              </c:numCache>
            </c:numRef>
          </c:yVal>
          <c:smooth val="0"/>
        </c:ser>
        <c:axId val="50072696"/>
        <c:axId val="71298311"/>
      </c:scatterChart>
      <c:valAx>
        <c:axId val="5007269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39892665474"/>
              <c:y val="0.84680451127819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1298311"/>
        <c:crossesAt val="0"/>
        <c:crossBetween val="midCat"/>
      </c:valAx>
      <c:valAx>
        <c:axId val="712983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0072696"/>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Standard Deviation</a:t>
            </a:r>
          </a:p>
        </c:rich>
      </c:tx>
      <c:layout>
        <c:manualLayout>
          <c:xMode val="edge"/>
          <c:yMode val="edge"/>
          <c:x val="0.175750084279133"/>
          <c:y val="0.0728744939271255"/>
        </c:manualLayout>
      </c:layout>
      <c:overlay val="0"/>
      <c:spPr>
        <a:noFill/>
        <a:ln w="0">
          <a:noFill/>
        </a:ln>
      </c:spPr>
    </c:title>
    <c:autoTitleDeleted val="0"/>
    <c:plotArea>
      <c:layout>
        <c:manualLayout>
          <c:xMode val="edge"/>
          <c:yMode val="edge"/>
          <c:x val="0.0360714687043488"/>
          <c:y val="0.239316239316239"/>
          <c:w val="0.935048881896842"/>
          <c:h val="0.61830859199280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1:$D$11</c:f>
              <c:numCache>
                <c:formatCode>General</c:formatCode>
                <c:ptCount val="3"/>
                <c:pt idx="0">
                  <c:v>2000</c:v>
                </c:pt>
                <c:pt idx="1">
                  <c:v>2004</c:v>
                </c:pt>
                <c:pt idx="2">
                  <c:v>2008</c:v>
                </c:pt>
              </c:numCache>
            </c:numRef>
          </c:xVal>
          <c:yVal>
            <c:numRef>
              <c:f>Sheet1!$B$15:$D$15</c:f>
              <c:numCache>
                <c:formatCode>General</c:formatCode>
                <c:ptCount val="3"/>
                <c:pt idx="0">
                  <c:v>100000</c:v>
                </c:pt>
                <c:pt idx="1">
                  <c:v>104880.884817015</c:v>
                </c:pt>
                <c:pt idx="2">
                  <c:v>94868.3298050514</c:v>
                </c:pt>
              </c:numCache>
            </c:numRef>
          </c:yVal>
          <c:smooth val="0"/>
        </c:ser>
        <c:axId val="26038621"/>
        <c:axId val="14884765"/>
      </c:scatterChart>
      <c:valAx>
        <c:axId val="26038621"/>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13653219462861"/>
              <c:y val="0.81758884390463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4884765"/>
        <c:crossesAt val="0"/>
        <c:crossBetween val="midCat"/>
      </c:valAx>
      <c:valAx>
        <c:axId val="148847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6038621"/>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863039399624766"/>
        </c:manualLayout>
      </c:layout>
      <c:overlay val="0"/>
      <c:spPr>
        <a:noFill/>
        <a:ln w="0">
          <a:noFill/>
        </a:ln>
      </c:spPr>
    </c:title>
    <c:autoTitleDeleted val="0"/>
    <c:plotArea>
      <c:layout>
        <c:manualLayout>
          <c:xMode val="edge"/>
          <c:yMode val="edge"/>
          <c:x val="0.0328638497652582"/>
          <c:y val="0.280085767890646"/>
          <c:w val="0.938296445338699"/>
          <c:h val="0.55454301795765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73:$D$173</c:f>
              <c:numCache>
                <c:formatCode>General</c:formatCode>
                <c:ptCount val="3"/>
                <c:pt idx="0">
                  <c:v>2000</c:v>
                </c:pt>
                <c:pt idx="1">
                  <c:v>2004</c:v>
                </c:pt>
                <c:pt idx="2">
                  <c:v>2008</c:v>
                </c:pt>
              </c:numCache>
            </c:numRef>
          </c:xVal>
          <c:yVal>
            <c:numRef>
              <c:f>Sheet1!$B$179:$D$179</c:f>
              <c:numCache>
                <c:formatCode>General</c:formatCode>
                <c:ptCount val="3"/>
                <c:pt idx="0">
                  <c:v>0.969286808439889</c:v>
                </c:pt>
                <c:pt idx="1">
                  <c:v>0.978059193224602</c:v>
                </c:pt>
                <c:pt idx="2">
                  <c:v>0.927407537949759</c:v>
                </c:pt>
              </c:numCache>
            </c:numRef>
          </c:yVal>
          <c:smooth val="0"/>
        </c:ser>
        <c:axId val="35068890"/>
        <c:axId val="25365502"/>
      </c:scatterChart>
      <c:valAx>
        <c:axId val="3506889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78665237201822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5365502"/>
        <c:crossesAt val="0"/>
        <c:crossBetween val="midCat"/>
      </c:valAx>
      <c:valAx>
        <c:axId val="253655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5068890"/>
        <c:crossesAt val="0"/>
        <c:crossBetween val="midCat"/>
      </c:valAx>
      <c:spPr>
        <a:solidFill>
          <a:srgbClr val="2e75b6"/>
        </a:solidFill>
        <a:ln w="0">
          <a:noFill/>
        </a:ln>
      </c:spPr>
    </c:plotArea>
    <c:plotVisOnly val="1"/>
    <c:dispBlanksAs val="gap"/>
  </c:chart>
  <c:spPr>
    <a:gradFill>
      <a:gsLst>
        <a:gs pos="0">
          <a:srgbClr val="537e25"/>
        </a:gs>
        <a:gs pos="100000">
          <a:srgbClr val="92da46"/>
        </a:gs>
      </a:gsLst>
      <a:lin ang="16200000"/>
    </a:gra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Mean</a:t>
            </a:r>
          </a:p>
        </c:rich>
      </c:tx>
      <c:layout>
        <c:manualLayout>
          <c:xMode val="edge"/>
          <c:yMode val="edge"/>
          <c:x val="0.350640593391773"/>
          <c:y val="0.0618320610687023"/>
        </c:manualLayout>
      </c:layout>
      <c:overlay val="0"/>
      <c:spPr>
        <a:noFill/>
        <a:ln w="0">
          <a:noFill/>
        </a:ln>
      </c:spPr>
    </c:title>
    <c:autoTitleDeleted val="0"/>
    <c:plotArea>
      <c:layout>
        <c:manualLayout>
          <c:xMode val="edge"/>
          <c:yMode val="edge"/>
          <c:x val="0.0360755225893459"/>
          <c:y val="0.204389312977099"/>
          <c:w val="0.938188356934143"/>
          <c:h val="0.673854961832061"/>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95:$D$195</c:f>
              <c:numCache>
                <c:formatCode>General</c:formatCode>
                <c:ptCount val="3"/>
                <c:pt idx="0">
                  <c:v>2000</c:v>
                </c:pt>
                <c:pt idx="1">
                  <c:v>2004</c:v>
                </c:pt>
                <c:pt idx="2">
                  <c:v>2008</c:v>
                </c:pt>
              </c:numCache>
            </c:numRef>
          </c:xVal>
          <c:yVal>
            <c:numRef>
              <c:f>Sheet1!$B$197:$D$197</c:f>
              <c:numCache>
                <c:formatCode>General</c:formatCode>
                <c:ptCount val="3"/>
                <c:pt idx="0">
                  <c:v>0.0825</c:v>
                </c:pt>
                <c:pt idx="1">
                  <c:v>0.0445</c:v>
                </c:pt>
                <c:pt idx="2">
                  <c:v>0.0745</c:v>
                </c:pt>
              </c:numCache>
            </c:numRef>
          </c:yVal>
          <c:smooth val="0"/>
        </c:ser>
        <c:axId val="5623362"/>
        <c:axId val="5372098"/>
      </c:scatterChart>
      <c:valAx>
        <c:axId val="562336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7298269273994"/>
              <c:y val="0.84446564885496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372098"/>
        <c:crossesAt val="0"/>
        <c:crossBetween val="midCat"/>
      </c:valAx>
      <c:valAx>
        <c:axId val="5372098"/>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623362"/>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Standard Deviation</a:t>
            </a:r>
          </a:p>
        </c:rich>
      </c:tx>
      <c:layout>
        <c:manualLayout>
          <c:xMode val="edge"/>
          <c:yMode val="edge"/>
          <c:x val="0.194581834532374"/>
          <c:y val="0.0767585551330798"/>
        </c:manualLayout>
      </c:layout>
      <c:overlay val="0"/>
      <c:spPr>
        <a:noFill/>
        <a:ln w="0">
          <a:noFill/>
        </a:ln>
      </c:spPr>
    </c:title>
    <c:autoTitleDeleted val="0"/>
    <c:plotArea>
      <c:layout>
        <c:manualLayout>
          <c:xMode val="edge"/>
          <c:yMode val="edge"/>
          <c:x val="0.0358588129496403"/>
          <c:y val="0.250712927756654"/>
          <c:w val="0.937162769784173"/>
          <c:h val="0.600760456273764"/>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95:$E$195</c:f>
              <c:numCache>
                <c:formatCode>General</c:formatCode>
                <c:ptCount val="4"/>
                <c:pt idx="0">
                  <c:v>2000</c:v>
                </c:pt>
                <c:pt idx="1">
                  <c:v>2004</c:v>
                </c:pt>
                <c:pt idx="2">
                  <c:v>2008</c:v>
                </c:pt>
              </c:numCache>
            </c:numRef>
          </c:xVal>
          <c:yVal>
            <c:numRef>
              <c:f>Sheet1!$B$199:$E$199</c:f>
              <c:numCache>
                <c:formatCode>General</c:formatCode>
                <c:ptCount val="4"/>
                <c:pt idx="0">
                  <c:v>0.00353553390593274</c:v>
                </c:pt>
                <c:pt idx="1">
                  <c:v>0.00367423461417477</c:v>
                </c:pt>
                <c:pt idx="2">
                  <c:v>0.00578791845139511</c:v>
                </c:pt>
              </c:numCache>
            </c:numRef>
          </c:yVal>
          <c:smooth val="0"/>
        </c:ser>
        <c:axId val="90236603"/>
        <c:axId val="80867056"/>
      </c:scatterChart>
      <c:valAx>
        <c:axId val="90236603"/>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719424460432"/>
              <c:y val="0.80917300380228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0867056"/>
        <c:crossesAt val="0"/>
        <c:crossBetween val="midCat"/>
      </c:valAx>
      <c:valAx>
        <c:axId val="80867056"/>
        <c:scaling>
          <c:orientation val="minMax"/>
        </c:scaling>
        <c:delete val="0"/>
        <c:axPos val="l"/>
        <c:majorGridlines>
          <c:spPr>
            <a:ln w="0">
              <a:solidFill>
                <a:srgbClr val="c0c0c0"/>
              </a:solidFill>
            </a:ln>
          </c:spPr>
        </c:majorGridlines>
        <c:numFmt formatCode="#,##0.0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0236603"/>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09137055837564"/>
        </c:manualLayout>
      </c:layout>
      <c:overlay val="0"/>
      <c:spPr>
        <a:noFill/>
        <a:ln w="0">
          <a:noFill/>
        </a:ln>
      </c:spPr>
    </c:title>
    <c:autoTitleDeleted val="0"/>
    <c:plotArea>
      <c:layout>
        <c:manualLayout>
          <c:xMode val="edge"/>
          <c:yMode val="edge"/>
          <c:x val="0.032871198568873"/>
          <c:y val="0.201729648430156"/>
          <c:w val="0.938282647584973"/>
          <c:h val="0.678510998307953"/>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95:$D$195</c:f>
              <c:numCache>
                <c:formatCode>General</c:formatCode>
                <c:ptCount val="3"/>
                <c:pt idx="0">
                  <c:v>2000</c:v>
                </c:pt>
                <c:pt idx="1">
                  <c:v>2004</c:v>
                </c:pt>
                <c:pt idx="2">
                  <c:v>2008</c:v>
                </c:pt>
              </c:numCache>
            </c:numRef>
          </c:xVal>
          <c:yVal>
            <c:numRef>
              <c:f>Sheet1!$B$200:$D$200</c:f>
              <c:numCache>
                <c:formatCode>General</c:formatCode>
                <c:ptCount val="3"/>
                <c:pt idx="0">
                  <c:v>0.0428549564355483</c:v>
                </c:pt>
                <c:pt idx="1">
                  <c:v>0.0825670699814555</c:v>
                </c:pt>
                <c:pt idx="2">
                  <c:v>0.0776901805556391</c:v>
                </c:pt>
              </c:numCache>
            </c:numRef>
          </c:yVal>
          <c:smooth val="0"/>
        </c:ser>
        <c:axId val="50564617"/>
        <c:axId val="56955060"/>
      </c:scatterChart>
      <c:valAx>
        <c:axId val="50564617"/>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4284436493739"/>
              <c:y val="0.84677570971987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6955060"/>
        <c:crossesAt val="0"/>
        <c:crossBetween val="midCat"/>
      </c:valAx>
      <c:valAx>
        <c:axId val="569550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0564617"/>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72542453958383"/>
        </c:manualLayout>
      </c:layout>
      <c:overlay val="0"/>
      <c:spPr>
        <a:noFill/>
        <a:ln w="0">
          <a:noFill/>
        </a:ln>
      </c:spPr>
    </c:title>
    <c:autoTitleDeleted val="0"/>
    <c:plotArea>
      <c:layout>
        <c:manualLayout>
          <c:xMode val="edge"/>
          <c:yMode val="edge"/>
          <c:x val="0.0147551978537894"/>
          <c:y val="0.252092800765367"/>
          <c:w val="0.95651687905209"/>
          <c:h val="0.59818225304951"/>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195:$D$195</c:f>
              <c:numCache>
                <c:formatCode>General</c:formatCode>
                <c:ptCount val="3"/>
                <c:pt idx="0">
                  <c:v>2000</c:v>
                </c:pt>
                <c:pt idx="1">
                  <c:v>2004</c:v>
                </c:pt>
                <c:pt idx="2">
                  <c:v>2008</c:v>
                </c:pt>
              </c:numCache>
            </c:numRef>
          </c:xVal>
          <c:yVal>
            <c:numRef>
              <c:f>Sheet1!$B$201:$D$201</c:f>
              <c:numCache>
                <c:formatCode>General</c:formatCode>
                <c:ptCount val="3"/>
                <c:pt idx="0">
                  <c:v>0.957145043564452</c:v>
                </c:pt>
                <c:pt idx="1">
                  <c:v>0.917432930018545</c:v>
                </c:pt>
                <c:pt idx="2">
                  <c:v>0.922309819444361</c:v>
                </c:pt>
              </c:numCache>
            </c:numRef>
          </c:yVal>
          <c:smooth val="0"/>
        </c:ser>
        <c:axId val="5178860"/>
        <c:axId val="29015730"/>
      </c:scatterChart>
      <c:valAx>
        <c:axId val="517886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47641403979"/>
              <c:y val="0.80794068404687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9015730"/>
        <c:crossesAt val="0"/>
        <c:crossBetween val="midCat"/>
      </c:valAx>
      <c:valAx>
        <c:axId val="290157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178860"/>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Mean</a:t>
            </a:r>
          </a:p>
        </c:rich>
      </c:tx>
      <c:layout>
        <c:manualLayout>
          <c:xMode val="edge"/>
          <c:yMode val="edge"/>
          <c:x val="0.351843525179856"/>
          <c:y val="0.0622137404580153"/>
        </c:manualLayout>
      </c:layout>
      <c:overlay val="0"/>
      <c:spPr>
        <a:noFill/>
        <a:ln w="0">
          <a:noFill/>
        </a:ln>
      </c:spPr>
    </c:title>
    <c:autoTitleDeleted val="0"/>
    <c:plotArea>
      <c:layout>
        <c:manualLayout>
          <c:xMode val="edge"/>
          <c:yMode val="edge"/>
          <c:x val="0.0358588129496403"/>
          <c:y val="0.205343511450382"/>
          <c:w val="0.934352517985612"/>
          <c:h val="0.67232824427480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17:$D$217</c:f>
              <c:numCache>
                <c:formatCode>General</c:formatCode>
                <c:ptCount val="3"/>
                <c:pt idx="0">
                  <c:v>59701</c:v>
                </c:pt>
                <c:pt idx="1">
                  <c:v>67711</c:v>
                </c:pt>
                <c:pt idx="2">
                  <c:v>71308</c:v>
                </c:pt>
              </c:numCache>
            </c:numRef>
          </c:yVal>
          <c:smooth val="0"/>
        </c:ser>
        <c:axId val="32271120"/>
        <c:axId val="13915842"/>
      </c:scatterChart>
      <c:valAx>
        <c:axId val="3227112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03035071942446"/>
              <c:y val="0.8438931297709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3915842"/>
        <c:crossesAt val="0"/>
        <c:crossBetween val="midCat"/>
      </c:valAx>
      <c:valAx>
        <c:axId val="1391584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2271120"/>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Standard Deviation</a:t>
            </a:r>
          </a:p>
        </c:rich>
      </c:tx>
      <c:layout>
        <c:manualLayout>
          <c:xMode val="edge"/>
          <c:yMode val="edge"/>
          <c:x val="0.194581834532374"/>
          <c:y val="0.0767768005704778"/>
        </c:manualLayout>
      </c:layout>
      <c:overlay val="0"/>
      <c:spPr>
        <a:noFill/>
        <a:ln w="0">
          <a:noFill/>
        </a:ln>
      </c:spPr>
    </c:title>
    <c:autoTitleDeleted val="0"/>
    <c:plotArea>
      <c:layout>
        <c:manualLayout>
          <c:xMode val="edge"/>
          <c:yMode val="edge"/>
          <c:x val="0.0358588129496403"/>
          <c:y val="0.250534822914191"/>
          <c:w val="0.934352517985612"/>
          <c:h val="0.600665557404326"/>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E$215</c:f>
              <c:numCache>
                <c:formatCode>General</c:formatCode>
                <c:ptCount val="4"/>
                <c:pt idx="0">
                  <c:v>2000</c:v>
                </c:pt>
                <c:pt idx="1">
                  <c:v>2004</c:v>
                </c:pt>
                <c:pt idx="2">
                  <c:v>2008</c:v>
                </c:pt>
              </c:numCache>
            </c:numRef>
          </c:xVal>
          <c:yVal>
            <c:numRef>
              <c:f>Sheet1!$B$219:$E$219</c:f>
              <c:numCache>
                <c:formatCode>General</c:formatCode>
                <c:ptCount val="4"/>
                <c:pt idx="0">
                  <c:v>4224.469434142</c:v>
                </c:pt>
                <c:pt idx="1">
                  <c:v>1606.25091439663</c:v>
                </c:pt>
                <c:pt idx="2">
                  <c:v>3667.85754903322</c:v>
                </c:pt>
              </c:numCache>
            </c:numRef>
          </c:yVal>
          <c:smooth val="0"/>
        </c:ser>
        <c:axId val="33237948"/>
        <c:axId val="61026464"/>
      </c:scatterChart>
      <c:valAx>
        <c:axId val="33237948"/>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93817446043165"/>
              <c:y val="0.80912764440218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1026464"/>
        <c:crossesAt val="0"/>
        <c:crossBetween val="midCat"/>
      </c:valAx>
      <c:valAx>
        <c:axId val="6102646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3237948"/>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12897161120511"/>
        </c:manualLayout>
      </c:layout>
      <c:overlay val="0"/>
      <c:spPr>
        <a:noFill/>
        <a:ln w="0">
          <a:noFill/>
        </a:ln>
      </c:spPr>
    </c:title>
    <c:autoTitleDeleted val="0"/>
    <c:plotArea>
      <c:layout>
        <c:manualLayout>
          <c:xMode val="edge"/>
          <c:yMode val="edge"/>
          <c:x val="0.032871198568873"/>
          <c:y val="0.202105658958451"/>
          <c:w val="0.938282647584973"/>
          <c:h val="0.676818950930626"/>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20:$D$220</c:f>
              <c:numCache>
                <c:formatCode>General</c:formatCode>
                <c:ptCount val="3"/>
                <c:pt idx="0">
                  <c:v>0.0707604467955645</c:v>
                </c:pt>
                <c:pt idx="1">
                  <c:v>0.0237221561400161</c:v>
                </c:pt>
                <c:pt idx="2">
                  <c:v>0.0514368310572898</c:v>
                </c:pt>
              </c:numCache>
            </c:numRef>
          </c:yVal>
          <c:smooth val="0"/>
        </c:ser>
        <c:axId val="22928012"/>
        <c:axId val="96290380"/>
      </c:scatterChart>
      <c:valAx>
        <c:axId val="2292801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39892665474"/>
              <c:y val="0.84602368866328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6290380"/>
        <c:crossesAt val="0"/>
        <c:crossBetween val="midCat"/>
      </c:valAx>
      <c:valAx>
        <c:axId val="9629038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2928012"/>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72542453958383"/>
        </c:manualLayout>
      </c:layout>
      <c:overlay val="0"/>
      <c:spPr>
        <a:noFill/>
        <a:ln w="0">
          <a:noFill/>
        </a:ln>
      </c:spPr>
    </c:title>
    <c:autoTitleDeleted val="0"/>
    <c:plotArea>
      <c:layout>
        <c:manualLayout>
          <c:xMode val="edge"/>
          <c:yMode val="edge"/>
          <c:x val="0.0147551978537894"/>
          <c:y val="0.252092800765367"/>
          <c:w val="0.95651687905209"/>
          <c:h val="0.59818225304951"/>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21:$D$221</c:f>
              <c:numCache>
                <c:formatCode>General</c:formatCode>
                <c:ptCount val="3"/>
                <c:pt idx="0">
                  <c:v>0.929239553204436</c:v>
                </c:pt>
                <c:pt idx="1">
                  <c:v>0.976277843859984</c:v>
                </c:pt>
                <c:pt idx="2">
                  <c:v>0.94856316894271</c:v>
                </c:pt>
              </c:numCache>
            </c:numRef>
          </c:yVal>
          <c:smooth val="0"/>
        </c:ser>
        <c:axId val="20357116"/>
        <c:axId val="47349425"/>
      </c:scatterChart>
      <c:valAx>
        <c:axId val="20357116"/>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47641403979"/>
              <c:y val="0.80794068404687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7349425"/>
        <c:crossesAt val="0"/>
        <c:crossBetween val="midCat"/>
      </c:valAx>
      <c:valAx>
        <c:axId val="473494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0357116"/>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Mean</a:t>
            </a:r>
          </a:p>
        </c:rich>
      </c:tx>
      <c:layout>
        <c:manualLayout>
          <c:xMode val="edge"/>
          <c:yMode val="edge"/>
          <c:x val="0.351843525179856"/>
          <c:y val="0.0622018698721618"/>
        </c:manualLayout>
      </c:layout>
      <c:overlay val="0"/>
      <c:spPr>
        <a:noFill/>
        <a:ln w="0">
          <a:noFill/>
        </a:ln>
      </c:spPr>
    </c:title>
    <c:autoTitleDeleted val="0"/>
    <c:plotArea>
      <c:layout>
        <c:manualLayout>
          <c:xMode val="edge"/>
          <c:yMode val="edge"/>
          <c:x val="0.0358588129496403"/>
          <c:y val="0.205304331234497"/>
          <c:w val="0.934352517985612"/>
          <c:h val="0.67239076512116"/>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37:$D$237</c:f>
              <c:numCache>
                <c:formatCode>General</c:formatCode>
                <c:ptCount val="3"/>
                <c:pt idx="0">
                  <c:v>723648.484848485</c:v>
                </c:pt>
                <c:pt idx="1">
                  <c:v>1521595.50561798</c:v>
                </c:pt>
                <c:pt idx="2">
                  <c:v>957154.362416107</c:v>
                </c:pt>
              </c:numCache>
            </c:numRef>
          </c:yVal>
          <c:smooth val="0"/>
        </c:ser>
        <c:axId val="7197735"/>
        <c:axId val="58293512"/>
      </c:scatterChart>
      <c:valAx>
        <c:axId val="719773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2709082733813"/>
              <c:y val="0.84392291547414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8293512"/>
        <c:crossesAt val="0"/>
        <c:crossBetween val="midCat"/>
      </c:valAx>
      <c:valAx>
        <c:axId val="5829351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7197735"/>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P-O Mean</a:t>
            </a:r>
          </a:p>
        </c:rich>
      </c:tx>
      <c:layout>
        <c:manualLayout>
          <c:xMode val="edge"/>
          <c:yMode val="edge"/>
          <c:x val="0.35382359575908"/>
          <c:y val="0.0691864189622037"/>
        </c:manualLayout>
      </c:layout>
      <c:overlay val="0"/>
      <c:spPr>
        <a:noFill/>
        <a:ln w="0">
          <a:noFill/>
        </a:ln>
      </c:spPr>
    </c:title>
    <c:autoTitleDeleted val="0"/>
    <c:plotArea>
      <c:layout>
        <c:manualLayout>
          <c:xMode val="edge"/>
          <c:yMode val="edge"/>
          <c:x val="0.0331603879990977"/>
          <c:y val="0.226777706598334"/>
          <c:w val="0.938078050981277"/>
          <c:h val="0.63826606875934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Z$11:$AB$11</c:f>
              <c:numCache>
                <c:formatCode>General</c:formatCode>
                <c:ptCount val="3"/>
                <c:pt idx="0">
                  <c:v>2000</c:v>
                </c:pt>
                <c:pt idx="1">
                  <c:v>2004</c:v>
                </c:pt>
                <c:pt idx="2">
                  <c:v>2008</c:v>
                </c:pt>
              </c:numCache>
            </c:numRef>
          </c:xVal>
          <c:yVal>
            <c:numRef>
              <c:f>Sheet1!$Z$13:$AB$13</c:f>
              <c:numCache>
                <c:formatCode>General</c:formatCode>
                <c:ptCount val="3"/>
                <c:pt idx="0">
                  <c:v>0.04</c:v>
                </c:pt>
                <c:pt idx="1">
                  <c:v>0.05</c:v>
                </c:pt>
                <c:pt idx="2">
                  <c:v>0.05</c:v>
                </c:pt>
              </c:numCache>
            </c:numRef>
          </c:yVal>
          <c:smooth val="0"/>
        </c:ser>
        <c:axId val="91456971"/>
        <c:axId val="21567763"/>
      </c:scatterChart>
      <c:valAx>
        <c:axId val="91456971"/>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9397699075118"/>
              <c:y val="0.82724749092462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1567763"/>
        <c:crossesAt val="0"/>
        <c:crossBetween val="midCat"/>
      </c:valAx>
      <c:valAx>
        <c:axId val="2156776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1456971"/>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nput Standard Deviation</a:t>
            </a:r>
          </a:p>
        </c:rich>
      </c:tx>
      <c:layout>
        <c:manualLayout>
          <c:xMode val="edge"/>
          <c:yMode val="edge"/>
          <c:x val="0.176258992805755"/>
          <c:y val="0.0767768005704778"/>
        </c:manualLayout>
      </c:layout>
      <c:overlay val="0"/>
      <c:spPr>
        <a:noFill/>
        <a:ln w="0">
          <a:noFill/>
        </a:ln>
      </c:spPr>
    </c:title>
    <c:autoTitleDeleted val="0"/>
    <c:plotArea>
      <c:layout>
        <c:manualLayout>
          <c:xMode val="edge"/>
          <c:yMode val="edge"/>
          <c:x val="0.0358588129496403"/>
          <c:y val="0.251961017352032"/>
          <c:w val="0.937162769784173"/>
          <c:h val="0.59828856667459"/>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E$215</c:f>
              <c:numCache>
                <c:formatCode>General</c:formatCode>
                <c:ptCount val="4"/>
                <c:pt idx="0">
                  <c:v>2000</c:v>
                </c:pt>
                <c:pt idx="1">
                  <c:v>2004</c:v>
                </c:pt>
                <c:pt idx="2">
                  <c:v>2008</c:v>
                </c:pt>
              </c:numCache>
            </c:numRef>
          </c:xVal>
          <c:yVal>
            <c:numRef>
              <c:f>Sheet1!$B$239:$E$239</c:f>
              <c:numCache>
                <c:formatCode>General</c:formatCode>
                <c:ptCount val="4"/>
                <c:pt idx="0">
                  <c:v>4224.46943414348</c:v>
                </c:pt>
                <c:pt idx="1">
                  <c:v>1606.25091440083</c:v>
                </c:pt>
                <c:pt idx="2">
                  <c:v>3667.85754903779</c:v>
                </c:pt>
              </c:numCache>
            </c:numRef>
          </c:yVal>
          <c:smooth val="0"/>
        </c:ser>
        <c:axId val="99479041"/>
        <c:axId val="46946605"/>
      </c:scatterChart>
      <c:valAx>
        <c:axId val="99479041"/>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4937050359712"/>
              <c:y val="0.8081768481102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6946605"/>
        <c:crossesAt val="0"/>
        <c:crossBetween val="midCat"/>
      </c:valAx>
      <c:valAx>
        <c:axId val="4694660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99479041"/>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21042039355993"/>
          <c:y val="0.0612781954887218"/>
        </c:manualLayout>
      </c:layout>
      <c:overlay val="0"/>
      <c:spPr>
        <a:noFill/>
        <a:ln w="0">
          <a:noFill/>
        </a:ln>
      </c:spPr>
    </c:title>
    <c:autoTitleDeleted val="0"/>
    <c:plotArea>
      <c:layout>
        <c:manualLayout>
          <c:xMode val="edge"/>
          <c:yMode val="edge"/>
          <c:x val="0.032871198568873"/>
          <c:y val="0.202067669172932"/>
          <c:w val="0.938282647584973"/>
          <c:h val="0.67687969924812"/>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40:$D$240</c:f>
              <c:numCache>
                <c:formatCode>General</c:formatCode>
                <c:ptCount val="3"/>
                <c:pt idx="0">
                  <c:v>0.00583773686063612</c:v>
                </c:pt>
                <c:pt idx="1">
                  <c:v>0.00105563594823348</c:v>
                </c:pt>
                <c:pt idx="2">
                  <c:v>0.00383204391377286</c:v>
                </c:pt>
              </c:numCache>
            </c:numRef>
          </c:yVal>
          <c:smooth val="0"/>
        </c:ser>
        <c:axId val="19778445"/>
        <c:axId val="48982717"/>
      </c:scatterChart>
      <c:valAx>
        <c:axId val="1977844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65339892665474"/>
              <c:y val="0.846052631578947"/>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8982717"/>
        <c:crossesAt val="0"/>
        <c:crossBetween val="midCat"/>
      </c:valAx>
      <c:valAx>
        <c:axId val="4898271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9778445"/>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Control</a:t>
            </a:r>
          </a:p>
        </c:rich>
      </c:tx>
      <c:layout>
        <c:manualLayout>
          <c:xMode val="edge"/>
          <c:yMode val="edge"/>
          <c:x val="0.242119382964453"/>
          <c:y val="0.077493422626166"/>
        </c:manualLayout>
      </c:layout>
      <c:overlay val="0"/>
      <c:spPr>
        <a:noFill/>
        <a:ln w="0">
          <a:noFill/>
        </a:ln>
      </c:spPr>
    </c:title>
    <c:autoTitleDeleted val="0"/>
    <c:plotArea>
      <c:layout>
        <c:manualLayout>
          <c:xMode val="edge"/>
          <c:yMode val="edge"/>
          <c:x val="0.0328638497652582"/>
          <c:y val="0.253527864147333"/>
          <c:w val="0.938296445338699"/>
          <c:h val="0.596029657976561"/>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215:$D$215</c:f>
              <c:numCache>
                <c:formatCode>General</c:formatCode>
                <c:ptCount val="3"/>
                <c:pt idx="0">
                  <c:v>2000</c:v>
                </c:pt>
                <c:pt idx="1">
                  <c:v>2004</c:v>
                </c:pt>
                <c:pt idx="2">
                  <c:v>2008</c:v>
                </c:pt>
              </c:numCache>
            </c:numRef>
          </c:xVal>
          <c:yVal>
            <c:numRef>
              <c:f>Sheet1!$B$241:$D$241</c:f>
              <c:numCache>
                <c:formatCode>General</c:formatCode>
                <c:ptCount val="3"/>
                <c:pt idx="0">
                  <c:v>0.994162263139364</c:v>
                </c:pt>
                <c:pt idx="1">
                  <c:v>0.998944364051767</c:v>
                </c:pt>
                <c:pt idx="2">
                  <c:v>0.996167956086227</c:v>
                </c:pt>
              </c:numCache>
            </c:numRef>
          </c:yVal>
          <c:smooth val="0"/>
        </c:ser>
        <c:axId val="64030140"/>
        <c:axId val="83156425"/>
      </c:scatterChart>
      <c:valAx>
        <c:axId val="64030140"/>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3456293315448"/>
              <c:y val="0.80698397512556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83156425"/>
        <c:crossesAt val="0"/>
        <c:crossBetween val="midCat"/>
      </c:valAx>
      <c:valAx>
        <c:axId val="831564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4030140"/>
        <c:crossesAt val="0"/>
        <c:crossBetween val="midCat"/>
      </c:valAx>
      <c:spPr>
        <a:solidFill>
          <a:srgbClr val="2e75b6"/>
        </a:solidFill>
        <a:ln w="0">
          <a:noFill/>
        </a:ln>
      </c:spPr>
    </c:plotArea>
    <c:plotVisOnly val="1"/>
    <c:dispBlanksAs val="gap"/>
  </c:chart>
  <c:spPr>
    <a:gradFill>
      <a:gsLst>
        <a:gs pos="0">
          <a:srgbClr val="770000"/>
        </a:gs>
        <a:gs pos="100000">
          <a:srgbClr val="ce0000"/>
        </a:gs>
      </a:gsLst>
      <a:lin ang="162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Coefficient of Variation</a:t>
            </a:r>
          </a:p>
        </c:rich>
      </c:tx>
      <c:layout>
        <c:manualLayout>
          <c:xMode val="edge"/>
          <c:yMode val="edge"/>
          <c:x val="0.218788767339574"/>
          <c:y val="0.0699784017278618"/>
        </c:manualLayout>
      </c:layout>
      <c:overlay val="0"/>
      <c:spPr>
        <a:noFill/>
        <a:ln w="0">
          <a:noFill/>
        </a:ln>
      </c:spPr>
    </c:title>
    <c:autoTitleDeleted val="0"/>
    <c:plotArea>
      <c:layout>
        <c:manualLayout>
          <c:xMode val="edge"/>
          <c:yMode val="edge"/>
          <c:x val="0.0329310928160596"/>
          <c:y val="0.229373650107991"/>
          <c:w val="0.937182812676215"/>
          <c:h val="0.634341252699784"/>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Z$11:$AB$11</c:f>
              <c:numCache>
                <c:formatCode>General</c:formatCode>
                <c:ptCount val="3"/>
                <c:pt idx="0">
                  <c:v>2000</c:v>
                </c:pt>
                <c:pt idx="1">
                  <c:v>2004</c:v>
                </c:pt>
                <c:pt idx="2">
                  <c:v>2008</c:v>
                </c:pt>
              </c:numCache>
            </c:numRef>
          </c:xVal>
          <c:yVal>
            <c:numRef>
              <c:f>Sheet1!$Z$16:$AB$16</c:f>
              <c:numCache>
                <c:formatCode>General</c:formatCode>
                <c:ptCount val="3"/>
                <c:pt idx="0">
                  <c:v>0.25</c:v>
                </c:pt>
                <c:pt idx="1">
                  <c:v>0.2</c:v>
                </c:pt>
                <c:pt idx="2">
                  <c:v>0.1</c:v>
                </c:pt>
              </c:numCache>
            </c:numRef>
          </c:yVal>
          <c:smooth val="0"/>
        </c:ser>
        <c:axId val="20389455"/>
        <c:axId val="5469650"/>
      </c:scatterChart>
      <c:valAx>
        <c:axId val="20389455"/>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75696402390888"/>
              <c:y val="0.82526997840172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5469650"/>
        <c:crossesAt val="0"/>
        <c:crossBetween val="midCat"/>
      </c:valAx>
      <c:valAx>
        <c:axId val="546965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0389455"/>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ffff"/>
                </a:solidFill>
                <a:latin typeface="Calibri"/>
              </a:defRPr>
            </a:pPr>
            <a:r>
              <a:rPr b="1" sz="1400" spc="-1" strike="noStrike">
                <a:solidFill>
                  <a:srgbClr val="ffffff"/>
                </a:solidFill>
                <a:latin typeface="Calibri"/>
              </a:rPr>
              <a:t>Coefficient of Control</a:t>
            </a:r>
          </a:p>
        </c:rich>
      </c:tx>
      <c:layout>
        <c:manualLayout>
          <c:xMode val="edge"/>
          <c:yMode val="edge"/>
          <c:x val="0.227810984549453"/>
          <c:y val="0.0728581065887115"/>
        </c:manualLayout>
      </c:layout>
      <c:overlay val="0"/>
      <c:spPr>
        <a:noFill/>
        <a:ln w="0">
          <a:noFill/>
        </a:ln>
      </c:spPr>
    </c:title>
    <c:autoTitleDeleted val="0"/>
    <c:plotArea>
      <c:layout>
        <c:manualLayout>
          <c:xMode val="edge"/>
          <c:yMode val="edge"/>
          <c:x val="0.0329310928160596"/>
          <c:y val="0.239262424106139"/>
          <c:w val="0.937182812676215"/>
          <c:h val="0.618169552507308"/>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Z$11:$AB$11</c:f>
              <c:numCache>
                <c:formatCode>General</c:formatCode>
                <c:ptCount val="3"/>
                <c:pt idx="0">
                  <c:v>2000</c:v>
                </c:pt>
                <c:pt idx="1">
                  <c:v>2004</c:v>
                </c:pt>
                <c:pt idx="2">
                  <c:v>2008</c:v>
                </c:pt>
              </c:numCache>
            </c:numRef>
          </c:xVal>
          <c:yVal>
            <c:numRef>
              <c:f>Sheet1!$Z$17:$AB$17</c:f>
              <c:numCache>
                <c:formatCode>General</c:formatCode>
                <c:ptCount val="3"/>
                <c:pt idx="0">
                  <c:v>0.75</c:v>
                </c:pt>
                <c:pt idx="1">
                  <c:v>0.8</c:v>
                </c:pt>
                <c:pt idx="2">
                  <c:v>0.9</c:v>
                </c:pt>
              </c:numCache>
            </c:numRef>
          </c:yVal>
          <c:smooth val="0"/>
        </c:ser>
        <c:axId val="27135323"/>
        <c:axId val="65263225"/>
      </c:scatterChart>
      <c:valAx>
        <c:axId val="27135323"/>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4944175031014"/>
              <c:y val="0.81785473352822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65263225"/>
        <c:crossesAt val="0"/>
        <c:crossBetween val="midCat"/>
      </c:valAx>
      <c:valAx>
        <c:axId val="652632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27135323"/>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I-P-O Standard Deviation</a:t>
            </a:r>
          </a:p>
        </c:rich>
      </c:tx>
      <c:layout>
        <c:manualLayout>
          <c:xMode val="edge"/>
          <c:yMode val="edge"/>
          <c:x val="0.19727047146402"/>
          <c:y val="0.0728581065887115"/>
        </c:manualLayout>
      </c:layout>
      <c:overlay val="0"/>
      <c:spPr>
        <a:noFill/>
        <a:ln w="0">
          <a:noFill/>
        </a:ln>
      </c:spPr>
    </c:title>
    <c:autoTitleDeleted val="0"/>
    <c:plotArea>
      <c:layout>
        <c:manualLayout>
          <c:xMode val="edge"/>
          <c:yMode val="edge"/>
          <c:x val="0.0331603879990977"/>
          <c:y val="0.239262424106139"/>
          <c:w val="0.938078050981277"/>
          <c:h val="0.618169552507308"/>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Z$11:$AB$11</c:f>
              <c:numCache>
                <c:formatCode>General</c:formatCode>
                <c:ptCount val="3"/>
                <c:pt idx="0">
                  <c:v>2000</c:v>
                </c:pt>
                <c:pt idx="1">
                  <c:v>2004</c:v>
                </c:pt>
                <c:pt idx="2">
                  <c:v>2008</c:v>
                </c:pt>
              </c:numCache>
            </c:numRef>
          </c:xVal>
          <c:yVal>
            <c:numRef>
              <c:f>Sheet1!$Z$15:$AB$15</c:f>
              <c:numCache>
                <c:formatCode>General</c:formatCode>
                <c:ptCount val="3"/>
                <c:pt idx="0">
                  <c:v>0.01</c:v>
                </c:pt>
                <c:pt idx="1">
                  <c:v>0.01</c:v>
                </c:pt>
                <c:pt idx="2">
                  <c:v>0.005</c:v>
                </c:pt>
              </c:numCache>
            </c:numRef>
          </c:yVal>
          <c:smooth val="0"/>
        </c:ser>
        <c:axId val="39642272"/>
        <c:axId val="42049581"/>
      </c:scatterChart>
      <c:valAx>
        <c:axId val="3964227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489397699075118"/>
              <c:y val="0.81785473352822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2049581"/>
        <c:crossesAt val="0"/>
        <c:crossBetween val="midCat"/>
      </c:valAx>
      <c:valAx>
        <c:axId val="4204958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39642272"/>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ffffff"/>
                </a:solidFill>
                <a:latin typeface="Calibri"/>
              </a:defRPr>
            </a:pPr>
            <a:r>
              <a:rPr b="0" sz="1400" spc="-1" strike="noStrike">
                <a:solidFill>
                  <a:srgbClr val="ffffff"/>
                </a:solidFill>
                <a:latin typeface="Calibri"/>
              </a:rPr>
              <a:t>Output Mean</a:t>
            </a:r>
          </a:p>
        </c:rich>
      </c:tx>
      <c:layout>
        <c:manualLayout>
          <c:xMode val="edge"/>
          <c:yMode val="edge"/>
          <c:x val="0.332734015057872"/>
          <c:y val="0.0691716481639624"/>
        </c:manualLayout>
      </c:layout>
      <c:overlay val="0"/>
      <c:spPr>
        <a:noFill/>
        <a:ln w="0">
          <a:noFill/>
        </a:ln>
      </c:spPr>
    </c:title>
    <c:autoTitleDeleted val="0"/>
    <c:plotArea>
      <c:layout>
        <c:manualLayout>
          <c:xMode val="edge"/>
          <c:yMode val="edge"/>
          <c:x val="0.0360714687043488"/>
          <c:y val="0.226729291204099"/>
          <c:w val="0.935048881896842"/>
          <c:h val="0.638129803586678"/>
        </c:manualLayout>
      </c:layout>
      <c:scatterChart>
        <c:scatterStyle val="lineMarker"/>
        <c:varyColors val="0"/>
        <c:ser>
          <c:idx val="0"/>
          <c:order val="0"/>
          <c:spPr>
            <a:solidFill>
              <a:srgbClr val="ff0000"/>
            </a:solidFill>
            <a:ln w="12600">
              <a:solidFill>
                <a:srgbClr val="ff0000"/>
              </a:solidFill>
              <a:custDash>
                <a:ds d="12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31:$D$31</c:f>
              <c:numCache>
                <c:formatCode>General</c:formatCode>
                <c:ptCount val="3"/>
                <c:pt idx="0">
                  <c:v>2000</c:v>
                </c:pt>
                <c:pt idx="1">
                  <c:v>2004</c:v>
                </c:pt>
                <c:pt idx="2">
                  <c:v>2008</c:v>
                </c:pt>
              </c:numCache>
            </c:numRef>
          </c:xVal>
          <c:yVal>
            <c:numRef>
              <c:f>Sheet1!$B$33:$D$33</c:f>
              <c:numCache>
                <c:formatCode>General</c:formatCode>
                <c:ptCount val="3"/>
                <c:pt idx="0">
                  <c:v>190000</c:v>
                </c:pt>
                <c:pt idx="1">
                  <c:v>230000</c:v>
                </c:pt>
                <c:pt idx="2">
                  <c:v>410000</c:v>
                </c:pt>
              </c:numCache>
            </c:numRef>
          </c:yVal>
          <c:smooth val="0"/>
        </c:ser>
        <c:axId val="13935822"/>
        <c:axId val="4661108"/>
      </c:scatterChart>
      <c:valAx>
        <c:axId val="13935822"/>
        <c:scaling>
          <c:orientation val="minMax"/>
        </c:scaling>
        <c:delete val="0"/>
        <c:axPos val="b"/>
        <c:majorGridlines>
          <c:spPr>
            <a:ln w="0">
              <a:solidFill>
                <a:srgbClr val="c0c0c0"/>
              </a:solidFill>
            </a:ln>
          </c:spPr>
        </c:majorGridlines>
        <c:title>
          <c:tx>
            <c:rich>
              <a:bodyPr rot="0"/>
              <a:lstStyle/>
              <a:p>
                <a:pPr>
                  <a:defRPr b="0" sz="1000" spc="-1" strike="noStrike">
                    <a:solidFill>
                      <a:srgbClr val="ffffff"/>
                    </a:solidFill>
                    <a:latin typeface="Calibri"/>
                  </a:defRPr>
                </a:pPr>
                <a:r>
                  <a:rPr b="0" sz="1000" spc="-1" strike="noStrike">
                    <a:solidFill>
                      <a:srgbClr val="ffffff"/>
                    </a:solidFill>
                    <a:latin typeface="Calibri"/>
                  </a:rPr>
                  <a:t>Year</a:t>
                </a:r>
              </a:p>
            </c:rich>
          </c:tx>
          <c:layout>
            <c:manualLayout>
              <c:xMode val="edge"/>
              <c:yMode val="edge"/>
              <c:x val="0.513653219462861"/>
              <c:y val="0.82707087959009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4661108"/>
        <c:crossesAt val="0"/>
        <c:crossBetween val="midCat"/>
      </c:valAx>
      <c:valAx>
        <c:axId val="4661108"/>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c0c0c0"/>
            </a:solidFill>
          </a:ln>
        </c:spPr>
        <c:txPr>
          <a:bodyPr/>
          <a:lstStyle/>
          <a:p>
            <a:pPr>
              <a:defRPr b="0" sz="900" spc="-1" strike="noStrike">
                <a:solidFill>
                  <a:srgbClr val="ffffff"/>
                </a:solidFill>
                <a:latin typeface="Calibri"/>
              </a:defRPr>
            </a:pPr>
          </a:p>
        </c:txPr>
        <c:crossAx val="13935822"/>
        <c:crossesAt val="0"/>
        <c:crossBetween val="midCat"/>
      </c:valAx>
      <c:spPr>
        <a:solidFill>
          <a:srgbClr val="2e75b6"/>
        </a:solidFill>
        <a:ln w="0">
          <a:noFill/>
        </a:ln>
      </c:spPr>
    </c:plotArea>
    <c:plotVisOnly val="1"/>
    <c:dispBlanksAs val="gap"/>
  </c:chart>
  <c:spPr>
    <a:gradFill>
      <a:gsLst>
        <a:gs pos="0">
          <a:srgbClr val="2a69a2"/>
        </a:gs>
        <a:gs pos="100000">
          <a:srgbClr val="9dc3e6"/>
        </a:gs>
      </a:gsLst>
      <a:lin ang="16200000"/>
    </a:gra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Relationship Id="rId10" Type="http://schemas.openxmlformats.org/officeDocument/2006/relationships/image" Target="../media/image2.png"/><Relationship Id="rId11" Type="http://schemas.openxmlformats.org/officeDocument/2006/relationships/chart" Target="../charts/chart9.xml"/><Relationship Id="rId12" Type="http://schemas.openxmlformats.org/officeDocument/2006/relationships/chart" Target="../charts/chart10.xml"/><Relationship Id="rId13" Type="http://schemas.openxmlformats.org/officeDocument/2006/relationships/chart" Target="../charts/chart11.xml"/><Relationship Id="rId14" Type="http://schemas.openxmlformats.org/officeDocument/2006/relationships/chart" Target="../charts/chart12.xml"/><Relationship Id="rId15" Type="http://schemas.openxmlformats.org/officeDocument/2006/relationships/chart" Target="../charts/chart13.xml"/><Relationship Id="rId16" Type="http://schemas.openxmlformats.org/officeDocument/2006/relationships/chart" Target="../charts/chart14.xml"/><Relationship Id="rId17" Type="http://schemas.openxmlformats.org/officeDocument/2006/relationships/chart" Target="../charts/chart15.xml"/><Relationship Id="rId18" Type="http://schemas.openxmlformats.org/officeDocument/2006/relationships/chart" Target="../charts/chart16.xml"/><Relationship Id="rId19" Type="http://schemas.openxmlformats.org/officeDocument/2006/relationships/chart" Target="../charts/chart17.xml"/><Relationship Id="rId20" Type="http://schemas.openxmlformats.org/officeDocument/2006/relationships/chart" Target="../charts/chart18.xml"/><Relationship Id="rId21" Type="http://schemas.openxmlformats.org/officeDocument/2006/relationships/chart" Target="../charts/chart19.xml"/><Relationship Id="rId22" Type="http://schemas.openxmlformats.org/officeDocument/2006/relationships/chart" Target="../charts/chart20.xml"/><Relationship Id="rId23" Type="http://schemas.openxmlformats.org/officeDocument/2006/relationships/chart" Target="../charts/chart21.xml"/><Relationship Id="rId24" Type="http://schemas.openxmlformats.org/officeDocument/2006/relationships/chart" Target="../charts/chart22.xml"/><Relationship Id="rId25" Type="http://schemas.openxmlformats.org/officeDocument/2006/relationships/chart" Target="../charts/chart23.xml"/><Relationship Id="rId26" Type="http://schemas.openxmlformats.org/officeDocument/2006/relationships/chart" Target="../charts/chart24.xml"/><Relationship Id="rId27" Type="http://schemas.openxmlformats.org/officeDocument/2006/relationships/chart" Target="../charts/chart25.xml"/><Relationship Id="rId28" Type="http://schemas.openxmlformats.org/officeDocument/2006/relationships/chart" Target="../charts/chart26.xml"/><Relationship Id="rId29" Type="http://schemas.openxmlformats.org/officeDocument/2006/relationships/chart" Target="../charts/chart27.xml"/><Relationship Id="rId30" Type="http://schemas.openxmlformats.org/officeDocument/2006/relationships/chart" Target="../charts/chart28.xml"/><Relationship Id="rId31" Type="http://schemas.openxmlformats.org/officeDocument/2006/relationships/chart" Target="../charts/chart29.xml"/><Relationship Id="rId32" Type="http://schemas.openxmlformats.org/officeDocument/2006/relationships/chart" Target="../charts/chart30.xml"/><Relationship Id="rId33" Type="http://schemas.openxmlformats.org/officeDocument/2006/relationships/chart" Target="../charts/chart31.xml"/><Relationship Id="rId34" Type="http://schemas.openxmlformats.org/officeDocument/2006/relationships/chart" Target="../charts/chart32.xml"/><Relationship Id="rId35" Type="http://schemas.openxmlformats.org/officeDocument/2006/relationships/chart" Target="../charts/chart33.xml"/><Relationship Id="rId36" Type="http://schemas.openxmlformats.org/officeDocument/2006/relationships/chart" Target="../charts/chart34.xml"/><Relationship Id="rId37" Type="http://schemas.openxmlformats.org/officeDocument/2006/relationships/chart" Target="../charts/chart35.xml"/><Relationship Id="rId38" Type="http://schemas.openxmlformats.org/officeDocument/2006/relationships/chart" Target="../charts/chart36.xml"/><Relationship Id="rId39" Type="http://schemas.openxmlformats.org/officeDocument/2006/relationships/chart" Target="../charts/chart37.xml"/><Relationship Id="rId40" Type="http://schemas.openxmlformats.org/officeDocument/2006/relationships/chart" Target="../charts/chart38.xml"/><Relationship Id="rId41" Type="http://schemas.openxmlformats.org/officeDocument/2006/relationships/chart" Target="../charts/chart39.xml"/><Relationship Id="rId42" Type="http://schemas.openxmlformats.org/officeDocument/2006/relationships/chart" Target="../charts/chart40.xml"/><Relationship Id="rId43" Type="http://schemas.openxmlformats.org/officeDocument/2006/relationships/chart" Target="../charts/chart41.xml"/><Relationship Id="rId44" Type="http://schemas.openxmlformats.org/officeDocument/2006/relationships/chart" Target="../charts/chart42.xml"/><Relationship Id="rId45" Type="http://schemas.openxmlformats.org/officeDocument/2006/relationships/chart" Target="../charts/chart43.xml"/><Relationship Id="rId46" Type="http://schemas.openxmlformats.org/officeDocument/2006/relationships/chart" Target="../charts/chart44.xml"/><Relationship Id="rId47" Type="http://schemas.openxmlformats.org/officeDocument/2006/relationships/chart" Target="../charts/chart45.xml"/><Relationship Id="rId48" Type="http://schemas.openxmlformats.org/officeDocument/2006/relationships/chart" Target="../charts/chart46.xml"/><Relationship Id="rId49" Type="http://schemas.openxmlformats.org/officeDocument/2006/relationships/chart" Target="../charts/chart47.xml"/><Relationship Id="rId50" Type="http://schemas.openxmlformats.org/officeDocument/2006/relationships/chart" Target="../charts/chart48.xml"/><Relationship Id="rId51" Type="http://schemas.openxmlformats.org/officeDocument/2006/relationships/chart" Target="../charts/chart49.xml"/><Relationship Id="rId52" Type="http://schemas.openxmlformats.org/officeDocument/2006/relationships/chart" Target="../charts/chart50.xml"/><Relationship Id="rId53" Type="http://schemas.openxmlformats.org/officeDocument/2006/relationships/chart" Target="../charts/chart51.xml"/><Relationship Id="rId54" Type="http://schemas.openxmlformats.org/officeDocument/2006/relationships/chart" Target="../charts/chart5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85320</xdr:rowOff>
    </xdr:from>
    <xdr:to>
      <xdr:col>15</xdr:col>
      <xdr:colOff>222120</xdr:colOff>
      <xdr:row>8</xdr:row>
      <xdr:rowOff>47520</xdr:rowOff>
    </xdr:to>
    <xdr:pic>
      <xdr:nvPicPr>
        <xdr:cNvPr id="0" name="Picture 1" descr="Backdrop -  Cathedral of Learning 1"/>
        <xdr:cNvPicPr/>
      </xdr:nvPicPr>
      <xdr:blipFill>
        <a:blip r:embed="rId1"/>
        <a:stretch/>
      </xdr:blipFill>
      <xdr:spPr>
        <a:xfrm>
          <a:off x="11635560" y="85320"/>
          <a:ext cx="1942560" cy="1381320"/>
        </a:xfrm>
        <a:prstGeom prst="rect">
          <a:avLst/>
        </a:prstGeom>
        <a:ln w="0">
          <a:noFill/>
        </a:ln>
      </xdr:spPr>
    </xdr:pic>
    <xdr:clientData/>
  </xdr:twoCellAnchor>
  <xdr:twoCellAnchor editAs="oneCell">
    <xdr:from>
      <xdr:col>23</xdr:col>
      <xdr:colOff>628200</xdr:colOff>
      <xdr:row>33</xdr:row>
      <xdr:rowOff>19080</xdr:rowOff>
    </xdr:from>
    <xdr:to>
      <xdr:col>33</xdr:col>
      <xdr:colOff>638280</xdr:colOff>
      <xdr:row>81</xdr:row>
      <xdr:rowOff>47520</xdr:rowOff>
    </xdr:to>
    <xdr:sp>
      <xdr:nvSpPr>
        <xdr:cNvPr id="1" name="TextBox 1"/>
        <xdr:cNvSpPr/>
      </xdr:nvSpPr>
      <xdr:spPr>
        <a:xfrm>
          <a:off x="19328400" y="5524560"/>
          <a:ext cx="8518320" cy="783900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rganizational Stability Analysis Operates Within An Input-Process-Output Mod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organizational strategy has been optimized for a given set of input conditions, organizational outputs should be stable and at their peak levels of performance. In a perfect world, time series of each output variable would plot as a horizontal line. The level each variable achieves would signify the organization's capability with respect to that output measure. If pereformance targets were known, it would be possible to directly assess any lack of strategic control via gap analysis.  Of course, knowledge of input and process variables, and their relationships to output variables would be necessary to restore control in cases of deficienc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terpreting Organizational I-P-O Signatur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n the real world, the control regimen described above is much more difficult to apply. Inputs are not stable because the environment from which they emerge usually is in a state of flux. Since inputs are dynamic, organizational processes assume dynamic qualities as management continually tries to adapt them optimally to environmental conditions. Although effective strategy will tend to resist or absorb the effects of environmental shocks on organizational outputs, input and process dynamism generally leads to output dynamism. The time series signatures left by output variables under these conditions can vary wide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tic Stability: A Matter Of Level Contr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possible to simplify the interpretation of output signatures by separating the modes of stabillity control into static and dynamic components. Output variables that exhibit static stability generally return to their equilibrium position after a shock to the system causes displacement. Steering mechanisms on bicycles and most automobiles exhibit positive static stability as handle bars or steering wheels automatically return to straight-line tracking after slight turns. A condition of neutral static stability would prevail if a steering wheel were to remain in its turned position after the driver's hands released the wheel. Negative static stability would correspond to a steering wheel and vehicle that continued to turn more sharply after the driver's hands were releas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ynamic Stability: A Matter Of Variance Contro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ynamic stability is concerned with how quickly a system returns to its equilibrium position. Steering mechanisms on bicycles and most automobilies exhibit positive dybnamic stability as hancle bars and steering wheels return almost immediately to straight-line tracking after a turn. Neutral dynamic stability  whould be characterized by a vehicle that continued oscillating from left to right after a slight turn. Negative dynamic stability would be associated with oscillations that intensify after making the initial steering adjust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bility Synthesis: Coefficient of Vari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efficient of Variation (COV) synthesizes Static and Dynamic Stability within a single indicator. Variability (measured by Standard Deviation) divided by central tendency (measured by the Mean) yields a statistic registering Relative Variability. Organizational I-P-O Variables becoming more stable will have less variance around the mean value. COV in that desired case become progressively smaller. I-P-O Variables coursing out of control will manifest greater variance about the mean, and correspondingly higher COV. The complementary statistic, Coefficient of Control, approaches 100% as organizational control variables become statically and dynamically stable.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Excerpts From "Strategic Management of Business Organizations" by William C. Patterson, Ph.D.</a:t>
          </a:r>
          <a:endParaRPr b="0" lang="en-US" sz="1100" spc="-1" strike="noStrike">
            <a:latin typeface="Times New Roman"/>
          </a:endParaRPr>
        </a:p>
      </xdr:txBody>
    </xdr:sp>
    <xdr:clientData/>
  </xdr:twoCellAnchor>
  <xdr:twoCellAnchor editAs="oneCell">
    <xdr:from>
      <xdr:col>19</xdr:col>
      <xdr:colOff>109800</xdr:colOff>
      <xdr:row>11</xdr:row>
      <xdr:rowOff>47160</xdr:rowOff>
    </xdr:from>
    <xdr:to>
      <xdr:col>23</xdr:col>
      <xdr:colOff>538920</xdr:colOff>
      <xdr:row>17</xdr:row>
      <xdr:rowOff>142920</xdr:rowOff>
    </xdr:to>
    <xdr:sp>
      <xdr:nvSpPr>
        <xdr:cNvPr id="2" name="TextBox 2"/>
        <xdr:cNvSpPr/>
      </xdr:nvSpPr>
      <xdr:spPr>
        <a:xfrm>
          <a:off x="16257240" y="1990440"/>
          <a:ext cx="2981880" cy="106704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Stability Matrix arrays Static and Dynamic Stability along two-dimensions. With three distinct characterizations per axis (Positive, Neutral, Negative), a nine-cell grid finely registers Organizational Stability Texture.</a:t>
          </a:r>
          <a:endParaRPr b="0" lang="en-US" sz="1100" spc="-1" strike="noStrike">
            <a:latin typeface="Times New Roman"/>
          </a:endParaRPr>
        </a:p>
      </xdr:txBody>
    </xdr:sp>
    <xdr:clientData/>
  </xdr:twoCellAnchor>
  <xdr:twoCellAnchor editAs="oneCell">
    <xdr:from>
      <xdr:col>19</xdr:col>
      <xdr:colOff>628200</xdr:colOff>
      <xdr:row>20</xdr:row>
      <xdr:rowOff>56880</xdr:rowOff>
    </xdr:from>
    <xdr:to>
      <xdr:col>23</xdr:col>
      <xdr:colOff>509040</xdr:colOff>
      <xdr:row>26</xdr:row>
      <xdr:rowOff>75960</xdr:rowOff>
    </xdr:to>
    <xdr:sp>
      <xdr:nvSpPr>
        <xdr:cNvPr id="3" name="TextBox 3"/>
        <xdr:cNvSpPr/>
      </xdr:nvSpPr>
      <xdr:spPr>
        <a:xfrm>
          <a:off x="16775640" y="3457440"/>
          <a:ext cx="2433600" cy="990360"/>
        </a:xfrm>
        <a:prstGeom prst="rect">
          <a:avLst/>
        </a:prstGeom>
        <a:solidFill>
          <a:srgbClr val="fff2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ntrol Scoring Model linearizes Organizational Stability along a five-point scale ranging from Total Control (Stability)  to Out of Control (Instability).</a:t>
          </a:r>
          <a:endParaRPr b="0" lang="en-US" sz="1100" spc="-1" strike="noStrike">
            <a:latin typeface="Times New Roman"/>
          </a:endParaRPr>
        </a:p>
      </xdr:txBody>
    </xdr:sp>
    <xdr:clientData/>
  </xdr:twoCellAnchor>
  <xdr:twoCellAnchor editAs="oneCell">
    <xdr:from>
      <xdr:col>4</xdr:col>
      <xdr:colOff>774720</xdr:colOff>
      <xdr:row>10</xdr:row>
      <xdr:rowOff>0</xdr:rowOff>
    </xdr:from>
    <xdr:to>
      <xdr:col>9</xdr:col>
      <xdr:colOff>634680</xdr:colOff>
      <xdr:row>20</xdr:row>
      <xdr:rowOff>66240</xdr:rowOff>
    </xdr:to>
    <xdr:graphicFrame>
      <xdr:nvGraphicFramePr>
        <xdr:cNvPr id="4" name="Chart 8"/>
        <xdr:cNvGraphicFramePr/>
      </xdr:nvGraphicFramePr>
      <xdr:xfrm>
        <a:off x="6924240" y="1781280"/>
        <a:ext cx="3202920" cy="16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23880</xdr:colOff>
      <xdr:row>10</xdr:row>
      <xdr:rowOff>0</xdr:rowOff>
    </xdr:from>
    <xdr:to>
      <xdr:col>14</xdr:col>
      <xdr:colOff>624600</xdr:colOff>
      <xdr:row>20</xdr:row>
      <xdr:rowOff>47160</xdr:rowOff>
    </xdr:to>
    <xdr:graphicFrame>
      <xdr:nvGraphicFramePr>
        <xdr:cNvPr id="5" name="Chart 10"/>
        <xdr:cNvGraphicFramePr/>
      </xdr:nvGraphicFramePr>
      <xdr:xfrm>
        <a:off x="10116360" y="1781280"/>
        <a:ext cx="3220200" cy="16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0</xdr:row>
      <xdr:rowOff>9360</xdr:rowOff>
    </xdr:from>
    <xdr:to>
      <xdr:col>15</xdr:col>
      <xdr:colOff>720</xdr:colOff>
      <xdr:row>29</xdr:row>
      <xdr:rowOff>152280</xdr:rowOff>
    </xdr:to>
    <xdr:graphicFrame>
      <xdr:nvGraphicFramePr>
        <xdr:cNvPr id="6" name="Chart 12"/>
        <xdr:cNvGraphicFramePr/>
      </xdr:nvGraphicFramePr>
      <xdr:xfrm>
        <a:off x="10136520" y="3409920"/>
        <a:ext cx="3220200" cy="1600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20</xdr:colOff>
      <xdr:row>20</xdr:row>
      <xdr:rowOff>9360</xdr:rowOff>
    </xdr:from>
    <xdr:to>
      <xdr:col>10</xdr:col>
      <xdr:colOff>10800</xdr:colOff>
      <xdr:row>29</xdr:row>
      <xdr:rowOff>152280</xdr:rowOff>
    </xdr:to>
    <xdr:graphicFrame>
      <xdr:nvGraphicFramePr>
        <xdr:cNvPr id="7" name="Chart 11"/>
        <xdr:cNvGraphicFramePr/>
      </xdr:nvGraphicFramePr>
      <xdr:xfrm>
        <a:off x="6944040" y="3409920"/>
        <a:ext cx="320328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0</xdr:colOff>
      <xdr:row>10</xdr:row>
      <xdr:rowOff>0</xdr:rowOff>
    </xdr:from>
    <xdr:to>
      <xdr:col>33</xdr:col>
      <xdr:colOff>720</xdr:colOff>
      <xdr:row>20</xdr:row>
      <xdr:rowOff>66240</xdr:rowOff>
    </xdr:to>
    <xdr:graphicFrame>
      <xdr:nvGraphicFramePr>
        <xdr:cNvPr id="8" name="Chart 13"/>
        <xdr:cNvGraphicFramePr/>
      </xdr:nvGraphicFramePr>
      <xdr:xfrm>
        <a:off x="24017760" y="1781280"/>
        <a:ext cx="3191400" cy="168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2</xdr:col>
      <xdr:colOff>628200</xdr:colOff>
      <xdr:row>10</xdr:row>
      <xdr:rowOff>0</xdr:rowOff>
    </xdr:from>
    <xdr:to>
      <xdr:col>37</xdr:col>
      <xdr:colOff>628920</xdr:colOff>
      <xdr:row>20</xdr:row>
      <xdr:rowOff>47160</xdr:rowOff>
    </xdr:to>
    <xdr:graphicFrame>
      <xdr:nvGraphicFramePr>
        <xdr:cNvPr id="9" name="Chart 14"/>
        <xdr:cNvGraphicFramePr/>
      </xdr:nvGraphicFramePr>
      <xdr:xfrm>
        <a:off x="27198360" y="1781280"/>
        <a:ext cx="3191760" cy="166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2</xdr:col>
      <xdr:colOff>628200</xdr:colOff>
      <xdr:row>20</xdr:row>
      <xdr:rowOff>18720</xdr:rowOff>
    </xdr:from>
    <xdr:to>
      <xdr:col>37</xdr:col>
      <xdr:colOff>628920</xdr:colOff>
      <xdr:row>29</xdr:row>
      <xdr:rowOff>162000</xdr:rowOff>
    </xdr:to>
    <xdr:graphicFrame>
      <xdr:nvGraphicFramePr>
        <xdr:cNvPr id="10" name="Chart 15"/>
        <xdr:cNvGraphicFramePr/>
      </xdr:nvGraphicFramePr>
      <xdr:xfrm>
        <a:off x="27198360" y="3419280"/>
        <a:ext cx="3191760" cy="16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0</xdr:colOff>
      <xdr:row>20</xdr:row>
      <xdr:rowOff>18720</xdr:rowOff>
    </xdr:from>
    <xdr:to>
      <xdr:col>33</xdr:col>
      <xdr:colOff>720</xdr:colOff>
      <xdr:row>29</xdr:row>
      <xdr:rowOff>162000</xdr:rowOff>
    </xdr:to>
    <xdr:graphicFrame>
      <xdr:nvGraphicFramePr>
        <xdr:cNvPr id="11" name="Chart 16"/>
        <xdr:cNvGraphicFramePr/>
      </xdr:nvGraphicFramePr>
      <xdr:xfrm>
        <a:off x="24017760" y="3419280"/>
        <a:ext cx="3191400" cy="16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633960</xdr:colOff>
      <xdr:row>0</xdr:row>
      <xdr:rowOff>85320</xdr:rowOff>
    </xdr:from>
    <xdr:to>
      <xdr:col>27</xdr:col>
      <xdr:colOff>403200</xdr:colOff>
      <xdr:row>8</xdr:row>
      <xdr:rowOff>75960</xdr:rowOff>
    </xdr:to>
    <xdr:pic>
      <xdr:nvPicPr>
        <xdr:cNvPr id="12" name="Picture 9" descr=""/>
        <xdr:cNvPicPr/>
      </xdr:nvPicPr>
      <xdr:blipFill>
        <a:blip r:embed="rId10"/>
        <a:stretch/>
      </xdr:blipFill>
      <xdr:spPr>
        <a:xfrm>
          <a:off x="22196520" y="85320"/>
          <a:ext cx="1349280" cy="1409760"/>
        </a:xfrm>
        <a:prstGeom prst="rect">
          <a:avLst/>
        </a:prstGeom>
        <a:ln w="0">
          <a:noFill/>
        </a:ln>
      </xdr:spPr>
    </xdr:pic>
    <xdr:clientData/>
  </xdr:twoCellAnchor>
  <xdr:twoCellAnchor editAs="oneCell">
    <xdr:from>
      <xdr:col>5</xdr:col>
      <xdr:colOff>9720</xdr:colOff>
      <xdr:row>29</xdr:row>
      <xdr:rowOff>152280</xdr:rowOff>
    </xdr:from>
    <xdr:to>
      <xdr:col>10</xdr:col>
      <xdr:colOff>10800</xdr:colOff>
      <xdr:row>40</xdr:row>
      <xdr:rowOff>57240</xdr:rowOff>
    </xdr:to>
    <xdr:graphicFrame>
      <xdr:nvGraphicFramePr>
        <xdr:cNvPr id="13" name="Chart 8"/>
        <xdr:cNvGraphicFramePr/>
      </xdr:nvGraphicFramePr>
      <xdr:xfrm>
        <a:off x="6944040" y="5010120"/>
        <a:ext cx="3203280" cy="1685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764640</xdr:colOff>
      <xdr:row>40</xdr:row>
      <xdr:rowOff>9720</xdr:rowOff>
    </xdr:from>
    <xdr:to>
      <xdr:col>9</xdr:col>
      <xdr:colOff>624600</xdr:colOff>
      <xdr:row>49</xdr:row>
      <xdr:rowOff>152280</xdr:rowOff>
    </xdr:to>
    <xdr:graphicFrame>
      <xdr:nvGraphicFramePr>
        <xdr:cNvPr id="14" name="Chart 11"/>
        <xdr:cNvGraphicFramePr/>
      </xdr:nvGraphicFramePr>
      <xdr:xfrm>
        <a:off x="6914160" y="6648480"/>
        <a:ext cx="3202920" cy="1600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0</xdr:col>
      <xdr:colOff>0</xdr:colOff>
      <xdr:row>29</xdr:row>
      <xdr:rowOff>152280</xdr:rowOff>
    </xdr:from>
    <xdr:to>
      <xdr:col>15</xdr:col>
      <xdr:colOff>720</xdr:colOff>
      <xdr:row>40</xdr:row>
      <xdr:rowOff>38160</xdr:rowOff>
    </xdr:to>
    <xdr:graphicFrame>
      <xdr:nvGraphicFramePr>
        <xdr:cNvPr id="15" name="Chart 10"/>
        <xdr:cNvGraphicFramePr/>
      </xdr:nvGraphicFramePr>
      <xdr:xfrm>
        <a:off x="10136520" y="5010120"/>
        <a:ext cx="3220200" cy="1666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613800</xdr:colOff>
      <xdr:row>40</xdr:row>
      <xdr:rowOff>19080</xdr:rowOff>
    </xdr:from>
    <xdr:to>
      <xdr:col>14</xdr:col>
      <xdr:colOff>614520</xdr:colOff>
      <xdr:row>49</xdr:row>
      <xdr:rowOff>161640</xdr:rowOff>
    </xdr:to>
    <xdr:graphicFrame>
      <xdr:nvGraphicFramePr>
        <xdr:cNvPr id="16" name="Chart 12"/>
        <xdr:cNvGraphicFramePr/>
      </xdr:nvGraphicFramePr>
      <xdr:xfrm>
        <a:off x="10106280" y="6657840"/>
        <a:ext cx="3220200" cy="1600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774720</xdr:colOff>
      <xdr:row>50</xdr:row>
      <xdr:rowOff>0</xdr:rowOff>
    </xdr:from>
    <xdr:to>
      <xdr:col>9</xdr:col>
      <xdr:colOff>634680</xdr:colOff>
      <xdr:row>60</xdr:row>
      <xdr:rowOff>66600</xdr:rowOff>
    </xdr:to>
    <xdr:graphicFrame>
      <xdr:nvGraphicFramePr>
        <xdr:cNvPr id="17" name="Chart 8"/>
        <xdr:cNvGraphicFramePr/>
      </xdr:nvGraphicFramePr>
      <xdr:xfrm>
        <a:off x="6924240" y="8258040"/>
        <a:ext cx="3202920" cy="1685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60</xdr:row>
      <xdr:rowOff>0</xdr:rowOff>
    </xdr:from>
    <xdr:to>
      <xdr:col>10</xdr:col>
      <xdr:colOff>720</xdr:colOff>
      <xdr:row>69</xdr:row>
      <xdr:rowOff>142920</xdr:rowOff>
    </xdr:to>
    <xdr:graphicFrame>
      <xdr:nvGraphicFramePr>
        <xdr:cNvPr id="18" name="Chart 11"/>
        <xdr:cNvGraphicFramePr/>
      </xdr:nvGraphicFramePr>
      <xdr:xfrm>
        <a:off x="6934320" y="9877320"/>
        <a:ext cx="3202920" cy="1600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633960</xdr:colOff>
      <xdr:row>50</xdr:row>
      <xdr:rowOff>0</xdr:rowOff>
    </xdr:from>
    <xdr:to>
      <xdr:col>14</xdr:col>
      <xdr:colOff>634680</xdr:colOff>
      <xdr:row>60</xdr:row>
      <xdr:rowOff>47520</xdr:rowOff>
    </xdr:to>
    <xdr:graphicFrame>
      <xdr:nvGraphicFramePr>
        <xdr:cNvPr id="19" name="Chart 10"/>
        <xdr:cNvGraphicFramePr/>
      </xdr:nvGraphicFramePr>
      <xdr:xfrm>
        <a:off x="10126440" y="8258040"/>
        <a:ext cx="3220200" cy="1666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633960</xdr:colOff>
      <xdr:row>60</xdr:row>
      <xdr:rowOff>0</xdr:rowOff>
    </xdr:from>
    <xdr:to>
      <xdr:col>14</xdr:col>
      <xdr:colOff>634680</xdr:colOff>
      <xdr:row>69</xdr:row>
      <xdr:rowOff>142920</xdr:rowOff>
    </xdr:to>
    <xdr:graphicFrame>
      <xdr:nvGraphicFramePr>
        <xdr:cNvPr id="20" name="Chart 12"/>
        <xdr:cNvGraphicFramePr/>
      </xdr:nvGraphicFramePr>
      <xdr:xfrm>
        <a:off x="10126440" y="9877320"/>
        <a:ext cx="3220200" cy="1600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764640</xdr:colOff>
      <xdr:row>71</xdr:row>
      <xdr:rowOff>190800</xdr:rowOff>
    </xdr:from>
    <xdr:to>
      <xdr:col>9</xdr:col>
      <xdr:colOff>624600</xdr:colOff>
      <xdr:row>83</xdr:row>
      <xdr:rowOff>95760</xdr:rowOff>
    </xdr:to>
    <xdr:graphicFrame>
      <xdr:nvGraphicFramePr>
        <xdr:cNvPr id="21" name="Chart 8"/>
        <xdr:cNvGraphicFramePr/>
      </xdr:nvGraphicFramePr>
      <xdr:xfrm>
        <a:off x="6914160" y="11849400"/>
        <a:ext cx="3202920" cy="1886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613800</xdr:colOff>
      <xdr:row>71</xdr:row>
      <xdr:rowOff>181440</xdr:rowOff>
    </xdr:from>
    <xdr:to>
      <xdr:col>14</xdr:col>
      <xdr:colOff>614520</xdr:colOff>
      <xdr:row>83</xdr:row>
      <xdr:rowOff>66600</xdr:rowOff>
    </xdr:to>
    <xdr:graphicFrame>
      <xdr:nvGraphicFramePr>
        <xdr:cNvPr id="22" name="Chart 10"/>
        <xdr:cNvGraphicFramePr/>
      </xdr:nvGraphicFramePr>
      <xdr:xfrm>
        <a:off x="10106280" y="11840040"/>
        <a:ext cx="3220200" cy="1866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774720</xdr:colOff>
      <xdr:row>83</xdr:row>
      <xdr:rowOff>0</xdr:rowOff>
    </xdr:from>
    <xdr:to>
      <xdr:col>9</xdr:col>
      <xdr:colOff>634680</xdr:colOff>
      <xdr:row>92</xdr:row>
      <xdr:rowOff>143280</xdr:rowOff>
    </xdr:to>
    <xdr:graphicFrame>
      <xdr:nvGraphicFramePr>
        <xdr:cNvPr id="23" name="Chart 11"/>
        <xdr:cNvGraphicFramePr/>
      </xdr:nvGraphicFramePr>
      <xdr:xfrm>
        <a:off x="6924240" y="13639680"/>
        <a:ext cx="3202920" cy="1600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9</xdr:col>
      <xdr:colOff>633960</xdr:colOff>
      <xdr:row>83</xdr:row>
      <xdr:rowOff>9720</xdr:rowOff>
    </xdr:from>
    <xdr:to>
      <xdr:col>14</xdr:col>
      <xdr:colOff>634680</xdr:colOff>
      <xdr:row>92</xdr:row>
      <xdr:rowOff>152640</xdr:rowOff>
    </xdr:to>
    <xdr:graphicFrame>
      <xdr:nvGraphicFramePr>
        <xdr:cNvPr id="24" name="Chart 12"/>
        <xdr:cNvGraphicFramePr/>
      </xdr:nvGraphicFramePr>
      <xdr:xfrm>
        <a:off x="10126440" y="13649400"/>
        <a:ext cx="3220200" cy="16002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764640</xdr:colOff>
      <xdr:row>92</xdr:row>
      <xdr:rowOff>143280</xdr:rowOff>
    </xdr:from>
    <xdr:to>
      <xdr:col>9</xdr:col>
      <xdr:colOff>624600</xdr:colOff>
      <xdr:row>104</xdr:row>
      <xdr:rowOff>47520</xdr:rowOff>
    </xdr:to>
    <xdr:graphicFrame>
      <xdr:nvGraphicFramePr>
        <xdr:cNvPr id="25" name="Chart 8"/>
        <xdr:cNvGraphicFramePr/>
      </xdr:nvGraphicFramePr>
      <xdr:xfrm>
        <a:off x="6914160" y="15240240"/>
        <a:ext cx="3202920" cy="1847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764640</xdr:colOff>
      <xdr:row>103</xdr:row>
      <xdr:rowOff>56880</xdr:rowOff>
    </xdr:from>
    <xdr:to>
      <xdr:col>9</xdr:col>
      <xdr:colOff>624600</xdr:colOff>
      <xdr:row>113</xdr:row>
      <xdr:rowOff>9360</xdr:rowOff>
    </xdr:to>
    <xdr:graphicFrame>
      <xdr:nvGraphicFramePr>
        <xdr:cNvPr id="26" name="Chart 11"/>
        <xdr:cNvGraphicFramePr/>
      </xdr:nvGraphicFramePr>
      <xdr:xfrm>
        <a:off x="6914160" y="16935120"/>
        <a:ext cx="3202920" cy="1571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9</xdr:col>
      <xdr:colOff>613800</xdr:colOff>
      <xdr:row>92</xdr:row>
      <xdr:rowOff>143280</xdr:rowOff>
    </xdr:from>
    <xdr:to>
      <xdr:col>14</xdr:col>
      <xdr:colOff>614520</xdr:colOff>
      <xdr:row>104</xdr:row>
      <xdr:rowOff>28440</xdr:rowOff>
    </xdr:to>
    <xdr:graphicFrame>
      <xdr:nvGraphicFramePr>
        <xdr:cNvPr id="27" name="Chart 10"/>
        <xdr:cNvGraphicFramePr/>
      </xdr:nvGraphicFramePr>
      <xdr:xfrm>
        <a:off x="10106280" y="15240240"/>
        <a:ext cx="3220200" cy="18284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9</xdr:col>
      <xdr:colOff>613800</xdr:colOff>
      <xdr:row>103</xdr:row>
      <xdr:rowOff>66600</xdr:rowOff>
    </xdr:from>
    <xdr:to>
      <xdr:col>14</xdr:col>
      <xdr:colOff>614520</xdr:colOff>
      <xdr:row>113</xdr:row>
      <xdr:rowOff>19080</xdr:rowOff>
    </xdr:to>
    <xdr:graphicFrame>
      <xdr:nvGraphicFramePr>
        <xdr:cNvPr id="28" name="Chart 10"/>
        <xdr:cNvGraphicFramePr/>
      </xdr:nvGraphicFramePr>
      <xdr:xfrm>
        <a:off x="10106280" y="16944840"/>
        <a:ext cx="3220200" cy="1571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774720</xdr:colOff>
      <xdr:row>113</xdr:row>
      <xdr:rowOff>9360</xdr:rowOff>
    </xdr:from>
    <xdr:to>
      <xdr:col>9</xdr:col>
      <xdr:colOff>634680</xdr:colOff>
      <xdr:row>124</xdr:row>
      <xdr:rowOff>75960</xdr:rowOff>
    </xdr:to>
    <xdr:graphicFrame>
      <xdr:nvGraphicFramePr>
        <xdr:cNvPr id="29" name="Chart 8"/>
        <xdr:cNvGraphicFramePr/>
      </xdr:nvGraphicFramePr>
      <xdr:xfrm>
        <a:off x="6924240" y="18506880"/>
        <a:ext cx="3202920" cy="1847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5</xdr:col>
      <xdr:colOff>0</xdr:colOff>
      <xdr:row>123</xdr:row>
      <xdr:rowOff>56880</xdr:rowOff>
    </xdr:from>
    <xdr:to>
      <xdr:col>9</xdr:col>
      <xdr:colOff>644040</xdr:colOff>
      <xdr:row>133</xdr:row>
      <xdr:rowOff>9360</xdr:rowOff>
    </xdr:to>
    <xdr:graphicFrame>
      <xdr:nvGraphicFramePr>
        <xdr:cNvPr id="30" name="Chart 11"/>
        <xdr:cNvGraphicFramePr/>
      </xdr:nvGraphicFramePr>
      <xdr:xfrm>
        <a:off x="6934320" y="20173680"/>
        <a:ext cx="3202200" cy="15717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9</xdr:col>
      <xdr:colOff>633960</xdr:colOff>
      <xdr:row>113</xdr:row>
      <xdr:rowOff>9360</xdr:rowOff>
    </xdr:from>
    <xdr:to>
      <xdr:col>14</xdr:col>
      <xdr:colOff>634680</xdr:colOff>
      <xdr:row>124</xdr:row>
      <xdr:rowOff>56880</xdr:rowOff>
    </xdr:to>
    <xdr:graphicFrame>
      <xdr:nvGraphicFramePr>
        <xdr:cNvPr id="31" name="Chart 10"/>
        <xdr:cNvGraphicFramePr/>
      </xdr:nvGraphicFramePr>
      <xdr:xfrm>
        <a:off x="10126440" y="18506880"/>
        <a:ext cx="3220200" cy="18288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9</xdr:col>
      <xdr:colOff>623880</xdr:colOff>
      <xdr:row>123</xdr:row>
      <xdr:rowOff>47520</xdr:rowOff>
    </xdr:from>
    <xdr:to>
      <xdr:col>14</xdr:col>
      <xdr:colOff>624600</xdr:colOff>
      <xdr:row>132</xdr:row>
      <xdr:rowOff>162000</xdr:rowOff>
    </xdr:to>
    <xdr:graphicFrame>
      <xdr:nvGraphicFramePr>
        <xdr:cNvPr id="32" name="Chart 10"/>
        <xdr:cNvGraphicFramePr/>
      </xdr:nvGraphicFramePr>
      <xdr:xfrm>
        <a:off x="10116360" y="20164320"/>
        <a:ext cx="3220200" cy="1571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5</xdr:col>
      <xdr:colOff>0</xdr:colOff>
      <xdr:row>133</xdr:row>
      <xdr:rowOff>0</xdr:rowOff>
    </xdr:from>
    <xdr:to>
      <xdr:col>10</xdr:col>
      <xdr:colOff>720</xdr:colOff>
      <xdr:row>144</xdr:row>
      <xdr:rowOff>66240</xdr:rowOff>
    </xdr:to>
    <xdr:graphicFrame>
      <xdr:nvGraphicFramePr>
        <xdr:cNvPr id="33" name="Chart 8"/>
        <xdr:cNvGraphicFramePr/>
      </xdr:nvGraphicFramePr>
      <xdr:xfrm>
        <a:off x="6934320" y="21736080"/>
        <a:ext cx="3202920" cy="18475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5</xdr:col>
      <xdr:colOff>0</xdr:colOff>
      <xdr:row>143</xdr:row>
      <xdr:rowOff>47520</xdr:rowOff>
    </xdr:from>
    <xdr:to>
      <xdr:col>10</xdr:col>
      <xdr:colOff>720</xdr:colOff>
      <xdr:row>152</xdr:row>
      <xdr:rowOff>162000</xdr:rowOff>
    </xdr:to>
    <xdr:graphicFrame>
      <xdr:nvGraphicFramePr>
        <xdr:cNvPr id="34" name="Chart 11"/>
        <xdr:cNvGraphicFramePr/>
      </xdr:nvGraphicFramePr>
      <xdr:xfrm>
        <a:off x="6934320" y="23402880"/>
        <a:ext cx="3202920" cy="15717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0</xdr:col>
      <xdr:colOff>0</xdr:colOff>
      <xdr:row>133</xdr:row>
      <xdr:rowOff>0</xdr:rowOff>
    </xdr:from>
    <xdr:to>
      <xdr:col>14</xdr:col>
      <xdr:colOff>644040</xdr:colOff>
      <xdr:row>144</xdr:row>
      <xdr:rowOff>47160</xdr:rowOff>
    </xdr:to>
    <xdr:graphicFrame>
      <xdr:nvGraphicFramePr>
        <xdr:cNvPr id="35" name="Chart 10"/>
        <xdr:cNvGraphicFramePr/>
      </xdr:nvGraphicFramePr>
      <xdr:xfrm>
        <a:off x="10136520" y="21736080"/>
        <a:ext cx="3219480" cy="18284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10</xdr:col>
      <xdr:colOff>0</xdr:colOff>
      <xdr:row>143</xdr:row>
      <xdr:rowOff>47520</xdr:rowOff>
    </xdr:from>
    <xdr:to>
      <xdr:col>15</xdr:col>
      <xdr:colOff>720</xdr:colOff>
      <xdr:row>152</xdr:row>
      <xdr:rowOff>162000</xdr:rowOff>
    </xdr:to>
    <xdr:graphicFrame>
      <xdr:nvGraphicFramePr>
        <xdr:cNvPr id="36" name="Chart 10"/>
        <xdr:cNvGraphicFramePr/>
      </xdr:nvGraphicFramePr>
      <xdr:xfrm>
        <a:off x="10136520" y="23402880"/>
        <a:ext cx="3220200" cy="15717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0</xdr:colOff>
      <xdr:row>153</xdr:row>
      <xdr:rowOff>0</xdr:rowOff>
    </xdr:from>
    <xdr:to>
      <xdr:col>10</xdr:col>
      <xdr:colOff>720</xdr:colOff>
      <xdr:row>164</xdr:row>
      <xdr:rowOff>66600</xdr:rowOff>
    </xdr:to>
    <xdr:graphicFrame>
      <xdr:nvGraphicFramePr>
        <xdr:cNvPr id="37" name="Chart 8"/>
        <xdr:cNvGraphicFramePr/>
      </xdr:nvGraphicFramePr>
      <xdr:xfrm>
        <a:off x="6934320" y="24974640"/>
        <a:ext cx="3202920" cy="18475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63</xdr:row>
      <xdr:rowOff>66240</xdr:rowOff>
    </xdr:from>
    <xdr:to>
      <xdr:col>9</xdr:col>
      <xdr:colOff>644040</xdr:colOff>
      <xdr:row>173</xdr:row>
      <xdr:rowOff>19080</xdr:rowOff>
    </xdr:to>
    <xdr:graphicFrame>
      <xdr:nvGraphicFramePr>
        <xdr:cNvPr id="38" name="Chart 11"/>
        <xdr:cNvGraphicFramePr/>
      </xdr:nvGraphicFramePr>
      <xdr:xfrm>
        <a:off x="6934320" y="26660160"/>
        <a:ext cx="3202200" cy="16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10</xdr:col>
      <xdr:colOff>0</xdr:colOff>
      <xdr:row>153</xdr:row>
      <xdr:rowOff>0</xdr:rowOff>
    </xdr:from>
    <xdr:to>
      <xdr:col>14</xdr:col>
      <xdr:colOff>644040</xdr:colOff>
      <xdr:row>164</xdr:row>
      <xdr:rowOff>47880</xdr:rowOff>
    </xdr:to>
    <xdr:graphicFrame>
      <xdr:nvGraphicFramePr>
        <xdr:cNvPr id="39" name="Chart 10"/>
        <xdr:cNvGraphicFramePr/>
      </xdr:nvGraphicFramePr>
      <xdr:xfrm>
        <a:off x="10136520" y="24974640"/>
        <a:ext cx="3219480" cy="18288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10</xdr:col>
      <xdr:colOff>0</xdr:colOff>
      <xdr:row>163</xdr:row>
      <xdr:rowOff>66240</xdr:rowOff>
    </xdr:from>
    <xdr:to>
      <xdr:col>15</xdr:col>
      <xdr:colOff>720</xdr:colOff>
      <xdr:row>173</xdr:row>
      <xdr:rowOff>19080</xdr:rowOff>
    </xdr:to>
    <xdr:graphicFrame>
      <xdr:nvGraphicFramePr>
        <xdr:cNvPr id="40" name="Chart 10"/>
        <xdr:cNvGraphicFramePr/>
      </xdr:nvGraphicFramePr>
      <xdr:xfrm>
        <a:off x="10136520" y="26660160"/>
        <a:ext cx="3220200" cy="16099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0</xdr:colOff>
      <xdr:row>173</xdr:row>
      <xdr:rowOff>0</xdr:rowOff>
    </xdr:from>
    <xdr:to>
      <xdr:col>10</xdr:col>
      <xdr:colOff>720</xdr:colOff>
      <xdr:row>184</xdr:row>
      <xdr:rowOff>105120</xdr:rowOff>
    </xdr:to>
    <xdr:graphicFrame>
      <xdr:nvGraphicFramePr>
        <xdr:cNvPr id="41" name="Chart 8"/>
        <xdr:cNvGraphicFramePr/>
      </xdr:nvGraphicFramePr>
      <xdr:xfrm>
        <a:off x="6934320" y="28251000"/>
        <a:ext cx="3202920" cy="18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0</xdr:colOff>
      <xdr:row>183</xdr:row>
      <xdr:rowOff>114480</xdr:rowOff>
    </xdr:from>
    <xdr:to>
      <xdr:col>9</xdr:col>
      <xdr:colOff>644040</xdr:colOff>
      <xdr:row>192</xdr:row>
      <xdr:rowOff>9720</xdr:rowOff>
    </xdr:to>
    <xdr:graphicFrame>
      <xdr:nvGraphicFramePr>
        <xdr:cNvPr id="42" name="Chart 11"/>
        <xdr:cNvGraphicFramePr/>
      </xdr:nvGraphicFramePr>
      <xdr:xfrm>
        <a:off x="6934320" y="29984760"/>
        <a:ext cx="3202200" cy="1352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10</xdr:col>
      <xdr:colOff>0</xdr:colOff>
      <xdr:row>173</xdr:row>
      <xdr:rowOff>0</xdr:rowOff>
    </xdr:from>
    <xdr:to>
      <xdr:col>14</xdr:col>
      <xdr:colOff>644040</xdr:colOff>
      <xdr:row>184</xdr:row>
      <xdr:rowOff>133560</xdr:rowOff>
    </xdr:to>
    <xdr:graphicFrame>
      <xdr:nvGraphicFramePr>
        <xdr:cNvPr id="43" name="Chart 10"/>
        <xdr:cNvGraphicFramePr/>
      </xdr:nvGraphicFramePr>
      <xdr:xfrm>
        <a:off x="10136520" y="28251000"/>
        <a:ext cx="3219480" cy="19148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10</xdr:col>
      <xdr:colOff>0</xdr:colOff>
      <xdr:row>183</xdr:row>
      <xdr:rowOff>124200</xdr:rowOff>
    </xdr:from>
    <xdr:to>
      <xdr:col>15</xdr:col>
      <xdr:colOff>720</xdr:colOff>
      <xdr:row>192</xdr:row>
      <xdr:rowOff>9720</xdr:rowOff>
    </xdr:to>
    <xdr:graphicFrame>
      <xdr:nvGraphicFramePr>
        <xdr:cNvPr id="44" name="Chart 10"/>
        <xdr:cNvGraphicFramePr/>
      </xdr:nvGraphicFramePr>
      <xdr:xfrm>
        <a:off x="10136520" y="29994480"/>
        <a:ext cx="3220200" cy="13428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5</xdr:col>
      <xdr:colOff>0</xdr:colOff>
      <xdr:row>194</xdr:row>
      <xdr:rowOff>0</xdr:rowOff>
    </xdr:from>
    <xdr:to>
      <xdr:col>10</xdr:col>
      <xdr:colOff>720</xdr:colOff>
      <xdr:row>205</xdr:row>
      <xdr:rowOff>104760</xdr:rowOff>
    </xdr:to>
    <xdr:graphicFrame>
      <xdr:nvGraphicFramePr>
        <xdr:cNvPr id="45" name="Chart 8"/>
        <xdr:cNvGraphicFramePr/>
      </xdr:nvGraphicFramePr>
      <xdr:xfrm>
        <a:off x="6934320" y="31689720"/>
        <a:ext cx="3202920" cy="18860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5</xdr:col>
      <xdr:colOff>0</xdr:colOff>
      <xdr:row>205</xdr:row>
      <xdr:rowOff>104760</xdr:rowOff>
    </xdr:from>
    <xdr:to>
      <xdr:col>9</xdr:col>
      <xdr:colOff>644040</xdr:colOff>
      <xdr:row>214</xdr:row>
      <xdr:rowOff>162000</xdr:rowOff>
    </xdr:to>
    <xdr:graphicFrame>
      <xdr:nvGraphicFramePr>
        <xdr:cNvPr id="46" name="Chart 11"/>
        <xdr:cNvGraphicFramePr/>
      </xdr:nvGraphicFramePr>
      <xdr:xfrm>
        <a:off x="6934320" y="33575760"/>
        <a:ext cx="3202200" cy="1514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10</xdr:col>
      <xdr:colOff>0</xdr:colOff>
      <xdr:row>194</xdr:row>
      <xdr:rowOff>0</xdr:rowOff>
    </xdr:from>
    <xdr:to>
      <xdr:col>14</xdr:col>
      <xdr:colOff>644040</xdr:colOff>
      <xdr:row>205</xdr:row>
      <xdr:rowOff>133200</xdr:rowOff>
    </xdr:to>
    <xdr:graphicFrame>
      <xdr:nvGraphicFramePr>
        <xdr:cNvPr id="47" name="Chart 10"/>
        <xdr:cNvGraphicFramePr/>
      </xdr:nvGraphicFramePr>
      <xdr:xfrm>
        <a:off x="10136520" y="31689720"/>
        <a:ext cx="3219480" cy="1914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9</xdr:col>
      <xdr:colOff>633960</xdr:colOff>
      <xdr:row>205</xdr:row>
      <xdr:rowOff>114480</xdr:rowOff>
    </xdr:from>
    <xdr:to>
      <xdr:col>14</xdr:col>
      <xdr:colOff>634680</xdr:colOff>
      <xdr:row>214</xdr:row>
      <xdr:rowOff>162000</xdr:rowOff>
    </xdr:to>
    <xdr:graphicFrame>
      <xdr:nvGraphicFramePr>
        <xdr:cNvPr id="48" name="Chart 10"/>
        <xdr:cNvGraphicFramePr/>
      </xdr:nvGraphicFramePr>
      <xdr:xfrm>
        <a:off x="10126440" y="33585480"/>
        <a:ext cx="3220200" cy="15048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5</xdr:col>
      <xdr:colOff>0</xdr:colOff>
      <xdr:row>215</xdr:row>
      <xdr:rowOff>0</xdr:rowOff>
    </xdr:from>
    <xdr:to>
      <xdr:col>9</xdr:col>
      <xdr:colOff>644040</xdr:colOff>
      <xdr:row>226</xdr:row>
      <xdr:rowOff>105120</xdr:rowOff>
    </xdr:to>
    <xdr:graphicFrame>
      <xdr:nvGraphicFramePr>
        <xdr:cNvPr id="49" name="Chart 8"/>
        <xdr:cNvGraphicFramePr/>
      </xdr:nvGraphicFramePr>
      <xdr:xfrm>
        <a:off x="6934320" y="35090280"/>
        <a:ext cx="3202200" cy="1886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5</xdr:col>
      <xdr:colOff>0</xdr:colOff>
      <xdr:row>225</xdr:row>
      <xdr:rowOff>124200</xdr:rowOff>
    </xdr:from>
    <xdr:to>
      <xdr:col>9</xdr:col>
      <xdr:colOff>644040</xdr:colOff>
      <xdr:row>235</xdr:row>
      <xdr:rowOff>19080</xdr:rowOff>
    </xdr:to>
    <xdr:graphicFrame>
      <xdr:nvGraphicFramePr>
        <xdr:cNvPr id="50" name="Chart 11"/>
        <xdr:cNvGraphicFramePr/>
      </xdr:nvGraphicFramePr>
      <xdr:xfrm>
        <a:off x="6934320" y="36833400"/>
        <a:ext cx="3202200" cy="15141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10</xdr:col>
      <xdr:colOff>0</xdr:colOff>
      <xdr:row>215</xdr:row>
      <xdr:rowOff>0</xdr:rowOff>
    </xdr:from>
    <xdr:to>
      <xdr:col>14</xdr:col>
      <xdr:colOff>644040</xdr:colOff>
      <xdr:row>226</xdr:row>
      <xdr:rowOff>133560</xdr:rowOff>
    </xdr:to>
    <xdr:graphicFrame>
      <xdr:nvGraphicFramePr>
        <xdr:cNvPr id="51" name="Chart 10"/>
        <xdr:cNvGraphicFramePr/>
      </xdr:nvGraphicFramePr>
      <xdr:xfrm>
        <a:off x="10136520" y="35090280"/>
        <a:ext cx="3219480" cy="19144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10</xdr:col>
      <xdr:colOff>0</xdr:colOff>
      <xdr:row>225</xdr:row>
      <xdr:rowOff>133560</xdr:rowOff>
    </xdr:from>
    <xdr:to>
      <xdr:col>15</xdr:col>
      <xdr:colOff>720</xdr:colOff>
      <xdr:row>235</xdr:row>
      <xdr:rowOff>19080</xdr:rowOff>
    </xdr:to>
    <xdr:graphicFrame>
      <xdr:nvGraphicFramePr>
        <xdr:cNvPr id="52" name="Chart 10"/>
        <xdr:cNvGraphicFramePr/>
      </xdr:nvGraphicFramePr>
      <xdr:xfrm>
        <a:off x="10136520" y="36842760"/>
        <a:ext cx="3220200" cy="150480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0</xdr:colOff>
      <xdr:row>235</xdr:row>
      <xdr:rowOff>0</xdr:rowOff>
    </xdr:from>
    <xdr:to>
      <xdr:col>9</xdr:col>
      <xdr:colOff>644040</xdr:colOff>
      <xdr:row>246</xdr:row>
      <xdr:rowOff>105120</xdr:rowOff>
    </xdr:to>
    <xdr:graphicFrame>
      <xdr:nvGraphicFramePr>
        <xdr:cNvPr id="53" name="Chart 8"/>
        <xdr:cNvGraphicFramePr/>
      </xdr:nvGraphicFramePr>
      <xdr:xfrm>
        <a:off x="6934320" y="38328480"/>
        <a:ext cx="3202200" cy="18864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5</xdr:col>
      <xdr:colOff>0</xdr:colOff>
      <xdr:row>245</xdr:row>
      <xdr:rowOff>95760</xdr:rowOff>
    </xdr:from>
    <xdr:to>
      <xdr:col>9</xdr:col>
      <xdr:colOff>644040</xdr:colOff>
      <xdr:row>254</xdr:row>
      <xdr:rowOff>152640</xdr:rowOff>
    </xdr:to>
    <xdr:graphicFrame>
      <xdr:nvGraphicFramePr>
        <xdr:cNvPr id="54" name="Chart 11"/>
        <xdr:cNvGraphicFramePr/>
      </xdr:nvGraphicFramePr>
      <xdr:xfrm>
        <a:off x="6934320" y="40043520"/>
        <a:ext cx="3202200" cy="15141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0</xdr:col>
      <xdr:colOff>0</xdr:colOff>
      <xdr:row>235</xdr:row>
      <xdr:rowOff>0</xdr:rowOff>
    </xdr:from>
    <xdr:to>
      <xdr:col>14</xdr:col>
      <xdr:colOff>644040</xdr:colOff>
      <xdr:row>246</xdr:row>
      <xdr:rowOff>133560</xdr:rowOff>
    </xdr:to>
    <xdr:graphicFrame>
      <xdr:nvGraphicFramePr>
        <xdr:cNvPr id="55" name="Chart 10"/>
        <xdr:cNvGraphicFramePr/>
      </xdr:nvGraphicFramePr>
      <xdr:xfrm>
        <a:off x="10136520" y="38328480"/>
        <a:ext cx="3219480" cy="19148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0</xdr:col>
      <xdr:colOff>0</xdr:colOff>
      <xdr:row>245</xdr:row>
      <xdr:rowOff>105120</xdr:rowOff>
    </xdr:from>
    <xdr:to>
      <xdr:col>15</xdr:col>
      <xdr:colOff>720</xdr:colOff>
      <xdr:row>254</xdr:row>
      <xdr:rowOff>152640</xdr:rowOff>
    </xdr:to>
    <xdr:graphicFrame>
      <xdr:nvGraphicFramePr>
        <xdr:cNvPr id="56" name="Chart 10"/>
        <xdr:cNvGraphicFramePr/>
      </xdr:nvGraphicFramePr>
      <xdr:xfrm>
        <a:off x="10136520" y="40052880"/>
        <a:ext cx="3220200" cy="15048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6"/>
  <sheetViews>
    <sheetView showFormulas="false" showGridLines="true" showRowColHeaders="true" showZeros="true" rightToLeft="false" tabSelected="true" showOutlineSymbols="true" defaultGridColor="true" view="normal" topLeftCell="T1" colorId="64" zoomScale="98" zoomScaleNormal="98" zoomScalePageLayoutView="100" workbookViewId="0">
      <selection pane="topLeft" activeCell="AS16" activeCellId="0" sqref="AS16"/>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6.7"/>
    <col collapsed="false" customWidth="true" hidden="false" outlineLevel="0" max="3" min="3" style="0" width="15.41"/>
    <col collapsed="false" customWidth="true" hidden="false" outlineLevel="0" max="4" min="4" style="0" width="14.85"/>
    <col collapsed="false" customWidth="true" hidden="false" outlineLevel="0" max="5" min="5" style="0" width="11.13"/>
    <col collapsed="false" customWidth="true" hidden="false" outlineLevel="0" max="15" min="9" style="0" width="9.14"/>
    <col collapsed="false" customWidth="true" hidden="false" outlineLevel="0" max="17" min="16" style="0" width="10.28"/>
    <col collapsed="false" customWidth="true" hidden="false" outlineLevel="0" max="18" min="18" style="0" width="9.99"/>
    <col collapsed="false" customWidth="true" hidden="false" outlineLevel="0" max="25" min="25" style="0" width="31.56"/>
    <col collapsed="false" customWidth="true" hidden="false" outlineLevel="0" max="26" min="26" style="0" width="10.28"/>
    <col collapsed="false" customWidth="true" hidden="false" outlineLevel="0" max="27" min="27" style="0" width="12.14"/>
    <col collapsed="false" customWidth="true" hidden="false" outlineLevel="0" max="28" min="28" style="0" width="12.42"/>
  </cols>
  <sheetData>
    <row r="1" customFormat="false" ht="20.25" hidden="false" customHeight="false" outlineLevel="0" collapsed="false">
      <c r="A1" s="1" t="s">
        <v>0</v>
      </c>
      <c r="B1" s="1"/>
      <c r="C1" s="2"/>
      <c r="D1" s="2"/>
      <c r="E1" s="2"/>
      <c r="F1" s="2"/>
      <c r="G1" s="3" t="s">
        <v>1</v>
      </c>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5" hidden="false" customHeight="false" outlineLevel="0" collapsed="false">
      <c r="A2" s="4" t="s">
        <v>2</v>
      </c>
      <c r="B2" s="4"/>
      <c r="C2" s="5"/>
      <c r="D2" s="5"/>
      <c r="E2" s="5"/>
      <c r="F2" s="5"/>
      <c r="G2" s="5"/>
      <c r="H2" s="5"/>
      <c r="I2" s="5"/>
      <c r="J2" s="5"/>
      <c r="K2" s="5"/>
      <c r="L2" s="5"/>
      <c r="M2" s="5"/>
      <c r="N2" s="5"/>
      <c r="O2" s="5"/>
      <c r="P2" s="5"/>
      <c r="Q2" s="5"/>
      <c r="R2" s="5"/>
      <c r="S2" s="5"/>
      <c r="T2" s="5"/>
      <c r="U2" s="5"/>
      <c r="V2" s="5"/>
      <c r="W2" s="5"/>
      <c r="X2" s="5"/>
      <c r="Y2" s="5"/>
      <c r="Z2" s="5"/>
      <c r="AA2" s="6"/>
      <c r="AB2" s="5"/>
      <c r="AC2" s="5"/>
      <c r="AD2" s="5"/>
      <c r="AE2" s="5"/>
      <c r="AF2" s="5"/>
      <c r="AG2" s="5"/>
      <c r="AH2" s="5"/>
      <c r="AI2" s="5"/>
      <c r="AJ2" s="5"/>
      <c r="AK2" s="5"/>
      <c r="AL2" s="5"/>
      <c r="AM2" s="5"/>
      <c r="AN2" s="5"/>
      <c r="AO2" s="5"/>
      <c r="AP2" s="5"/>
      <c r="AQ2" s="5"/>
    </row>
    <row r="3" customFormat="false" ht="12.75" hidden="false" customHeight="false" outlineLevel="0" collapsed="false">
      <c r="A3" s="7" t="s">
        <v>3</v>
      </c>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row>
    <row r="4" customFormat="false" ht="12.75" hidden="false" customHeight="false" outlineLevel="0" collapsed="false">
      <c r="A4" s="9" t="s">
        <v>4</v>
      </c>
      <c r="B4" s="9"/>
      <c r="C4" s="10"/>
      <c r="D4" s="10"/>
      <c r="E4" s="2"/>
      <c r="F4" s="2"/>
      <c r="G4" s="2"/>
      <c r="H4" s="6" t="s">
        <v>5</v>
      </c>
      <c r="I4" s="2"/>
      <c r="J4" s="2"/>
      <c r="K4" s="2"/>
      <c r="L4" s="10"/>
      <c r="M4" s="10"/>
      <c r="N4" s="10"/>
      <c r="O4" s="10"/>
      <c r="P4" s="10"/>
      <c r="Q4" s="2"/>
      <c r="R4" s="2"/>
      <c r="S4" s="2"/>
      <c r="T4" s="2"/>
      <c r="U4" s="2"/>
      <c r="V4" s="6" t="s">
        <v>6</v>
      </c>
      <c r="W4" s="2"/>
      <c r="X4" s="2"/>
      <c r="Y4" s="2"/>
      <c r="Z4" s="10"/>
      <c r="AA4" s="10"/>
      <c r="AB4" s="10"/>
      <c r="AC4" s="11"/>
      <c r="AD4" s="11" t="s">
        <v>7</v>
      </c>
      <c r="AE4" s="11"/>
      <c r="AF4" s="11"/>
      <c r="AG4" s="11"/>
      <c r="AH4" s="11"/>
      <c r="AI4" s="2"/>
      <c r="AJ4" s="10"/>
      <c r="AK4" s="10"/>
      <c r="AL4" s="2"/>
      <c r="AM4" s="2"/>
      <c r="AN4" s="6" t="s">
        <v>8</v>
      </c>
      <c r="AO4" s="2"/>
      <c r="AP4" s="2"/>
      <c r="AQ4" s="10"/>
    </row>
    <row r="5" customFormat="false" ht="12.75" hidden="false" customHeight="false" outlineLevel="0" collapsed="false">
      <c r="A5" s="12"/>
      <c r="B5" s="12"/>
      <c r="C5" s="12"/>
      <c r="D5" s="13"/>
      <c r="E5" s="14"/>
      <c r="F5" s="13"/>
      <c r="G5" s="14"/>
      <c r="H5" s="15"/>
      <c r="I5" s="14"/>
      <c r="J5" s="14"/>
      <c r="K5" s="14"/>
      <c r="L5" s="14"/>
      <c r="M5" s="14"/>
      <c r="N5" s="14"/>
      <c r="O5" s="14"/>
      <c r="P5" s="14"/>
      <c r="Q5" s="14"/>
      <c r="R5" s="14"/>
      <c r="S5" s="14"/>
      <c r="T5" s="12"/>
      <c r="U5" s="12"/>
      <c r="V5" s="12"/>
      <c r="W5" s="12"/>
      <c r="X5" s="12"/>
      <c r="Y5" s="12"/>
      <c r="Z5" s="12"/>
      <c r="AA5" s="12"/>
      <c r="AB5" s="12"/>
      <c r="AC5" s="12"/>
      <c r="AD5" s="12"/>
      <c r="AE5" s="12"/>
      <c r="AF5" s="12"/>
      <c r="AG5" s="12"/>
      <c r="AH5" s="12"/>
      <c r="AI5" s="12"/>
      <c r="AJ5" s="12"/>
      <c r="AK5" s="12"/>
      <c r="AL5" s="12"/>
      <c r="AM5" s="12"/>
      <c r="AN5" s="12"/>
      <c r="AO5" s="12"/>
      <c r="AP5" s="12"/>
      <c r="AQ5" s="12"/>
    </row>
    <row r="6" customFormat="false" ht="12.75" hidden="false" customHeight="false" outlineLevel="0" collapsed="false">
      <c r="A6" s="16" t="s">
        <v>9</v>
      </c>
      <c r="B6" s="17" t="s">
        <v>10</v>
      </c>
      <c r="C6" s="17"/>
      <c r="D6" s="17"/>
      <c r="E6" s="17"/>
      <c r="F6" s="17"/>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12.75" hidden="false" customHeight="false" outlineLevel="0" collapsed="false">
      <c r="A7" s="16" t="s">
        <v>11</v>
      </c>
      <c r="B7" s="17" t="s">
        <v>12</v>
      </c>
      <c r="C7" s="17"/>
      <c r="D7" s="17"/>
      <c r="E7" s="17"/>
      <c r="F7" s="17"/>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row>
    <row r="8" customFormat="false" ht="12.75" hidden="false" customHeight="false" outlineLevel="0" collapsed="false">
      <c r="A8" s="16" t="s">
        <v>13</v>
      </c>
      <c r="B8" s="18" t="n">
        <v>39264</v>
      </c>
      <c r="C8" s="18" t="n">
        <v>39630</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2.75" hidden="false" customHeight="false" outlineLevel="0" collapsed="false">
      <c r="A9" s="11"/>
      <c r="B9" s="11"/>
      <c r="C9" s="16"/>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row>
    <row r="10" customFormat="false" ht="15.75" hidden="false" customHeight="false" outlineLevel="0" collapsed="false">
      <c r="A10" s="19" t="s">
        <v>14</v>
      </c>
      <c r="B10" s="20"/>
      <c r="C10" s="21" t="s">
        <v>15</v>
      </c>
      <c r="D10" s="20"/>
      <c r="E10" s="20"/>
      <c r="F10" s="22"/>
      <c r="G10" s="20"/>
      <c r="H10" s="20"/>
      <c r="I10" s="20"/>
      <c r="J10" s="22" t="s">
        <v>16</v>
      </c>
      <c r="K10" s="20"/>
      <c r="L10" s="20"/>
      <c r="M10" s="20"/>
      <c r="N10" s="20"/>
      <c r="O10" s="20"/>
      <c r="P10" s="22"/>
      <c r="Q10" s="22" t="s">
        <v>17</v>
      </c>
      <c r="R10" s="21"/>
      <c r="S10" s="20"/>
      <c r="T10" s="20"/>
      <c r="U10" s="20"/>
      <c r="V10" s="20"/>
      <c r="W10" s="20"/>
      <c r="X10" s="20"/>
      <c r="Y10" s="22"/>
      <c r="Z10" s="20"/>
      <c r="AA10" s="21" t="s">
        <v>15</v>
      </c>
      <c r="AB10" s="20"/>
      <c r="AC10" s="20"/>
      <c r="AD10" s="20"/>
      <c r="AE10" s="20"/>
      <c r="AF10" s="20"/>
      <c r="AG10" s="20"/>
      <c r="AH10" s="20"/>
      <c r="AI10" s="20"/>
      <c r="AJ10" s="20"/>
      <c r="AK10" s="20"/>
      <c r="AL10" s="20"/>
      <c r="AM10" s="20"/>
      <c r="AN10" s="20"/>
      <c r="AO10" s="20"/>
      <c r="AP10" s="20"/>
      <c r="AQ10" s="20"/>
    </row>
    <row r="11" customFormat="false" ht="12.75" hidden="false" customHeight="false" outlineLevel="0" collapsed="false">
      <c r="A11" s="21" t="s">
        <v>18</v>
      </c>
      <c r="B11" s="23" t="n">
        <v>2000</v>
      </c>
      <c r="C11" s="23" t="n">
        <v>2004</v>
      </c>
      <c r="D11" s="23" t="n">
        <v>2008</v>
      </c>
      <c r="E11" s="23"/>
      <c r="F11" s="20"/>
      <c r="G11" s="20"/>
      <c r="H11" s="20"/>
      <c r="I11" s="20"/>
      <c r="J11" s="20"/>
      <c r="K11" s="20"/>
      <c r="L11" s="20"/>
      <c r="M11" s="20"/>
      <c r="N11" s="20"/>
      <c r="O11" s="20"/>
      <c r="P11" s="20"/>
      <c r="Q11" s="20"/>
      <c r="R11" s="20"/>
      <c r="S11" s="20"/>
      <c r="T11" s="20"/>
      <c r="U11" s="20"/>
      <c r="V11" s="20"/>
      <c r="W11" s="20"/>
      <c r="X11" s="20"/>
      <c r="Y11" s="21" t="s">
        <v>19</v>
      </c>
      <c r="Z11" s="23" t="n">
        <v>2000</v>
      </c>
      <c r="AA11" s="23" t="n">
        <v>2004</v>
      </c>
      <c r="AB11" s="23" t="n">
        <v>2008</v>
      </c>
    </row>
    <row r="12" customFormat="false" ht="12.75" hidden="false" customHeight="false" outlineLevel="0" collapsed="false">
      <c r="A12" s="23" t="s">
        <v>20</v>
      </c>
      <c r="B12" s="24" t="n">
        <v>2400000</v>
      </c>
      <c r="C12" s="24" t="n">
        <f aca="false">B12*1.2</f>
        <v>2880000</v>
      </c>
      <c r="D12" s="24" t="n">
        <f aca="false">C12*1.3</f>
        <v>3744000</v>
      </c>
      <c r="E12" s="25"/>
      <c r="P12" s="26"/>
      <c r="Q12" s="27" t="s">
        <v>21</v>
      </c>
      <c r="R12" s="26"/>
      <c r="S12" s="26"/>
      <c r="Y12" s="23" t="s">
        <v>22</v>
      </c>
      <c r="Z12" s="28" t="n">
        <v>0.05</v>
      </c>
      <c r="AA12" s="28" t="n">
        <v>0.06</v>
      </c>
      <c r="AB12" s="28" t="n">
        <v>0.055</v>
      </c>
      <c r="AM12" s="26"/>
      <c r="AN12" s="27" t="s">
        <v>21</v>
      </c>
      <c r="AO12" s="26"/>
      <c r="AP12" s="26"/>
    </row>
    <row r="13" customFormat="false" ht="12.75" hidden="false" customHeight="false" outlineLevel="0" collapsed="false">
      <c r="A13" s="29" t="s">
        <v>23</v>
      </c>
      <c r="B13" s="24" t="n">
        <v>2500000</v>
      </c>
      <c r="C13" s="24" t="n">
        <v>3000000</v>
      </c>
      <c r="D13" s="24" t="n">
        <f aca="false">C13</f>
        <v>3000000</v>
      </c>
      <c r="E13" s="25"/>
      <c r="P13" s="30" t="s">
        <v>24</v>
      </c>
      <c r="Q13" s="31"/>
      <c r="R13" s="32" t="s">
        <v>25</v>
      </c>
      <c r="S13" s="31"/>
      <c r="Y13" s="29" t="s">
        <v>26</v>
      </c>
      <c r="Z13" s="28" t="n">
        <v>0.04</v>
      </c>
      <c r="AA13" s="28" t="n">
        <v>0.05</v>
      </c>
      <c r="AB13" s="28" t="n">
        <v>0.05</v>
      </c>
      <c r="AM13" s="30" t="s">
        <v>24</v>
      </c>
      <c r="AN13" s="31"/>
      <c r="AO13" s="32" t="s">
        <v>25</v>
      </c>
      <c r="AP13" s="31"/>
    </row>
    <row r="14" customFormat="false" ht="12.75" hidden="false" customHeight="false" outlineLevel="0" collapsed="false">
      <c r="A14" s="29" t="s">
        <v>27</v>
      </c>
      <c r="B14" s="24" t="n">
        <f aca="false">POWER((B12-B13),2)</f>
        <v>10000000000</v>
      </c>
      <c r="C14" s="24" t="n">
        <v>11000000000</v>
      </c>
      <c r="D14" s="24" t="n">
        <v>9000000000</v>
      </c>
      <c r="E14" s="25"/>
      <c r="P14" s="30" t="s">
        <v>28</v>
      </c>
      <c r="Q14" s="33" t="s">
        <v>29</v>
      </c>
      <c r="R14" s="33" t="s">
        <v>30</v>
      </c>
      <c r="S14" s="33" t="s">
        <v>31</v>
      </c>
      <c r="Y14" s="29" t="s">
        <v>27</v>
      </c>
      <c r="Z14" s="25" t="n">
        <f aca="false">POWER((Z12-Z13),2)</f>
        <v>0.0001</v>
      </c>
      <c r="AA14" s="25" t="n">
        <f aca="false">POWER((AA12-AA13),2)</f>
        <v>9.99999999999999E-005</v>
      </c>
      <c r="AB14" s="25" t="n">
        <f aca="false">POWER((AB12-AB13),2)</f>
        <v>2.5E-005</v>
      </c>
      <c r="AM14" s="30" t="s">
        <v>28</v>
      </c>
      <c r="AN14" s="31" t="s">
        <v>29</v>
      </c>
      <c r="AO14" s="31" t="s">
        <v>30</v>
      </c>
      <c r="AP14" s="31" t="s">
        <v>31</v>
      </c>
    </row>
    <row r="15" customFormat="false" ht="12.75" hidden="false" customHeight="false" outlineLevel="0" collapsed="false">
      <c r="A15" s="29" t="s">
        <v>32</v>
      </c>
      <c r="B15" s="34" t="n">
        <f aca="false">SQRT(B14)</f>
        <v>100000</v>
      </c>
      <c r="C15" s="34" t="n">
        <f aca="false">SQRT(C14)</f>
        <v>104880.884817015</v>
      </c>
      <c r="D15" s="34" t="n">
        <f aca="false">SQRT(D14)</f>
        <v>94868.3298050514</v>
      </c>
      <c r="E15" s="35"/>
      <c r="P15" s="29" t="s">
        <v>29</v>
      </c>
      <c r="Q15" s="36" t="s">
        <v>33</v>
      </c>
      <c r="R15" s="37"/>
      <c r="S15" s="38"/>
      <c r="Y15" s="29" t="s">
        <v>34</v>
      </c>
      <c r="Z15" s="39" t="n">
        <f aca="false">SQRT(Z14)</f>
        <v>0.01</v>
      </c>
      <c r="AA15" s="39" t="n">
        <f aca="false">SQRT(AA14)</f>
        <v>0.01</v>
      </c>
      <c r="AB15" s="39" t="n">
        <f aca="false">SQRT(AB14)</f>
        <v>0.005</v>
      </c>
      <c r="AM15" s="29" t="s">
        <v>29</v>
      </c>
      <c r="AN15" s="40" t="s">
        <v>35</v>
      </c>
      <c r="AO15" s="37"/>
      <c r="AP15" s="38"/>
    </row>
    <row r="16" customFormat="false" ht="12.75" hidden="false" customHeight="false" outlineLevel="0" collapsed="false">
      <c r="A16" s="29" t="s">
        <v>36</v>
      </c>
      <c r="B16" s="41" t="n">
        <f aca="false">B15/B13</f>
        <v>0.04</v>
      </c>
      <c r="C16" s="41" t="n">
        <f aca="false">C15/C13</f>
        <v>0.0349602949390051</v>
      </c>
      <c r="D16" s="41" t="n">
        <f aca="false">D15/D13</f>
        <v>0.0316227766016838</v>
      </c>
      <c r="E16" s="41"/>
      <c r="P16" s="29" t="s">
        <v>30</v>
      </c>
      <c r="Q16" s="37"/>
      <c r="R16" s="42" t="s">
        <v>37</v>
      </c>
      <c r="S16" s="43"/>
      <c r="Y16" s="29" t="s">
        <v>36</v>
      </c>
      <c r="Z16" s="41" t="n">
        <f aca="false">Z15/Z13</f>
        <v>0.25</v>
      </c>
      <c r="AA16" s="41" t="n">
        <f aca="false">AA15/AA13</f>
        <v>0.2</v>
      </c>
      <c r="AB16" s="41" t="n">
        <f aca="false">AB15/AB13</f>
        <v>0.1</v>
      </c>
      <c r="AM16" s="29" t="s">
        <v>30</v>
      </c>
      <c r="AN16" s="37"/>
      <c r="AO16" s="42" t="s">
        <v>37</v>
      </c>
      <c r="AP16" s="43"/>
    </row>
    <row r="17" customFormat="false" ht="12.75" hidden="false" customHeight="false" outlineLevel="0" collapsed="false">
      <c r="A17" s="44" t="s">
        <v>38</v>
      </c>
      <c r="B17" s="41" t="n">
        <f aca="false">1-B16</f>
        <v>0.96</v>
      </c>
      <c r="C17" s="41" t="n">
        <f aca="false">1-C16</f>
        <v>0.965039705060995</v>
      </c>
      <c r="D17" s="41" t="n">
        <f aca="false">1-D16</f>
        <v>0.968377223398316</v>
      </c>
      <c r="E17" s="41"/>
      <c r="P17" s="29" t="s">
        <v>31</v>
      </c>
      <c r="Q17" s="45" t="s">
        <v>39</v>
      </c>
      <c r="R17" s="43"/>
      <c r="S17" s="46" t="s">
        <v>40</v>
      </c>
      <c r="Y17" s="44" t="s">
        <v>38</v>
      </c>
      <c r="Z17" s="41" t="n">
        <f aca="false">1-Z16</f>
        <v>0.75</v>
      </c>
      <c r="AA17" s="41" t="n">
        <f aca="false">1-AA16</f>
        <v>0.8</v>
      </c>
      <c r="AB17" s="41" t="n">
        <f aca="false">1-AB16</f>
        <v>0.9</v>
      </c>
      <c r="AC17" s="47"/>
      <c r="AM17" s="29" t="s">
        <v>31</v>
      </c>
      <c r="AN17" s="45"/>
      <c r="AO17" s="43"/>
      <c r="AP17" s="46" t="s">
        <v>40</v>
      </c>
    </row>
    <row r="18" customFormat="false" ht="12.75" hidden="false" customHeight="false" outlineLevel="0" collapsed="false">
      <c r="A18" s="30" t="s">
        <v>41</v>
      </c>
      <c r="B18" s="48"/>
      <c r="C18" s="48"/>
      <c r="D18" s="48"/>
      <c r="E18" s="48"/>
      <c r="Y18" s="30" t="s">
        <v>41</v>
      </c>
      <c r="Z18" s="48"/>
      <c r="AA18" s="48"/>
      <c r="AB18" s="48"/>
      <c r="AM18" s="49"/>
    </row>
    <row r="19" customFormat="false" ht="12.75" hidden="false" customHeight="false" outlineLevel="0" collapsed="false">
      <c r="A19" s="29" t="s">
        <v>42</v>
      </c>
      <c r="B19" s="48"/>
      <c r="C19" s="50" t="n">
        <f aca="false">(C13-B13)/B13</f>
        <v>0.2</v>
      </c>
      <c r="D19" s="50" t="n">
        <f aca="false">(D13-C13)/C13</f>
        <v>0</v>
      </c>
      <c r="E19" s="50"/>
      <c r="P19" s="49" t="s">
        <v>43</v>
      </c>
      <c r="Y19" s="29" t="s">
        <v>42</v>
      </c>
      <c r="Z19" s="48"/>
      <c r="AA19" s="50" t="n">
        <f aca="false">(AA13-Z13)/Z13</f>
        <v>0.25</v>
      </c>
      <c r="AB19" s="50" t="n">
        <f aca="false">(AB13-AA13)/AA13</f>
        <v>0</v>
      </c>
      <c r="AN19" s="51" t="s">
        <v>44</v>
      </c>
    </row>
    <row r="20" customFormat="false" ht="12.75" hidden="false" customHeight="false" outlineLevel="0" collapsed="false">
      <c r="A20" s="29" t="s">
        <v>45</v>
      </c>
      <c r="B20" s="48"/>
      <c r="C20" s="52" t="n">
        <f aca="false">IF(C19&gt;=0,NORMSDIST((C13-B13)/(SQRT(POWER(C15,2)/5+POWER(B15,2)/5))),"")</f>
        <v>0.999999999999994</v>
      </c>
      <c r="D20" s="52" t="n">
        <f aca="false">IF(D19&gt;=0,NORMSDIST((D13-C13)/(SQRT(POWER(D15,2)/5+POWER(C15,2)/5))),"")</f>
        <v>0.5</v>
      </c>
      <c r="E20" s="52"/>
      <c r="Q20" s="51" t="s">
        <v>44</v>
      </c>
      <c r="Y20" s="29" t="s">
        <v>45</v>
      </c>
      <c r="Z20" s="48"/>
      <c r="AA20" s="52" t="n">
        <f aca="false">IF(AA19&gt;=0,NORMSDIST((AA13-Z13)/(SQRT(POWER(AA15,2)/5+POWER(Z15,2)/5))),"")</f>
        <v>0.943076850996671</v>
      </c>
      <c r="AB20" s="52" t="n">
        <f aca="false">IF(AB19&gt;=0,NORMSDIST((AB13-AA13)/(SQRT(POWER(AB15,2)/5+POWER(AA15,2)/5))),"")</f>
        <v>0.5</v>
      </c>
      <c r="AM20" s="26" t="str">
        <f aca="false">Y12</f>
        <v>Annual Revenue Growth</v>
      </c>
      <c r="AN20" s="53"/>
      <c r="AO20" s="53"/>
      <c r="AP20" s="40" t="n">
        <v>6</v>
      </c>
    </row>
    <row r="21" customFormat="false" ht="12.75" hidden="false" customHeight="false" outlineLevel="0" collapsed="false">
      <c r="A21" s="29" t="s">
        <v>46</v>
      </c>
      <c r="B21" s="48"/>
      <c r="C21" s="29" t="str">
        <f aca="false">IF(C20="","",IF(C20&gt;=0.95,"Significant","Insignificant"))</f>
        <v>Significant</v>
      </c>
      <c r="D21" s="29" t="str">
        <f aca="false">IF(D20="","",IF(D20&gt;=0.95,"Significant","Insignificant"))</f>
        <v>Insignificant</v>
      </c>
      <c r="E21" s="29"/>
      <c r="P21" s="27" t="str">
        <f aca="false">A12</f>
        <v>Total Revenues $</v>
      </c>
      <c r="Q21" s="53"/>
      <c r="R21" s="53"/>
      <c r="S21" s="45" t="n">
        <v>4</v>
      </c>
      <c r="Y21" s="29" t="s">
        <v>46</v>
      </c>
      <c r="Z21" s="48"/>
      <c r="AA21" s="29" t="str">
        <f aca="false">IF(AA20="","",IF(AA20&gt;=0.95,"Significant","Insignificant"))</f>
        <v>Insignificant</v>
      </c>
      <c r="AB21" s="29" t="str">
        <f aca="false">IF(AB20="","",IF(AB20&gt;=0.95,"Significant","Insignificant"))</f>
        <v>Insignificant</v>
      </c>
      <c r="AM21" s="51" t="s">
        <v>47</v>
      </c>
      <c r="AN21" s="51" t="s">
        <v>48</v>
      </c>
      <c r="AO21" s="54" t="s">
        <v>49</v>
      </c>
    </row>
    <row r="22" customFormat="false" ht="12.75" hidden="false" customHeight="false" outlineLevel="0" collapsed="false">
      <c r="A22" s="29" t="s">
        <v>50</v>
      </c>
      <c r="B22" s="48"/>
      <c r="C22" s="52" t="str">
        <f aca="false">IF(C19&lt;=0,1-NORMSDIST((C13-B13)/(SQRT(POWER(C15,2)/5+POWER(B15,2)/5))),"")</f>
        <v/>
      </c>
      <c r="D22" s="52" t="n">
        <f aca="false">IF(D19&lt;=0,1-NORMSDIST((D13-C13)/(SQRT(POWER(D15,2)/5+POWER(C15,2)/5))),"")</f>
        <v>0.5</v>
      </c>
      <c r="E22" s="52"/>
      <c r="P22" s="51" t="s">
        <v>47</v>
      </c>
      <c r="Q22" s="51" t="s">
        <v>48</v>
      </c>
      <c r="R22" s="54" t="s">
        <v>49</v>
      </c>
      <c r="Y22" s="29" t="s">
        <v>50</v>
      </c>
      <c r="Z22" s="48"/>
      <c r="AA22" s="52" t="str">
        <f aca="false">IF(AA19&lt;=0,1-NORMSDIST((AA13-Z13)/(SQRT(POWER(AA15,2)/5+POWER(Z15,2)/5))),"")</f>
        <v/>
      </c>
      <c r="AB22" s="52" t="n">
        <f aca="false">IF(AB19&lt;=0,1-NORMSDIST((AB13-AA13)/(SQRT(POWER(AB15,2)/5+POWER(AA15,2)/5))),"")</f>
        <v>0.5</v>
      </c>
      <c r="AM22" s="55" t="n">
        <v>6</v>
      </c>
      <c r="AN22" s="36"/>
      <c r="AO22" s="56" t="s">
        <v>51</v>
      </c>
    </row>
    <row r="23" customFormat="false" ht="12.75" hidden="false" customHeight="false" outlineLevel="0" collapsed="false">
      <c r="A23" s="29" t="s">
        <v>52</v>
      </c>
      <c r="B23" s="48"/>
      <c r="C23" s="29" t="str">
        <f aca="false">IF(C22="","",IF(C22&lt;=0.05,"Significant","Insignificant"))</f>
        <v/>
      </c>
      <c r="D23" s="29" t="str">
        <f aca="false">IF(D22="","",IF(D22&lt;=0.05,"Significant","Insignificant"))</f>
        <v>Insignificant</v>
      </c>
      <c r="E23" s="29"/>
      <c r="P23" s="55" t="n">
        <v>6</v>
      </c>
      <c r="Q23" s="36"/>
      <c r="R23" s="56" t="s">
        <v>51</v>
      </c>
      <c r="Y23" s="29" t="s">
        <v>52</v>
      </c>
      <c r="Z23" s="48"/>
      <c r="AA23" s="29" t="str">
        <f aca="false">IF(AA22="","",IF(AA22&lt;=0.05,"Significant","Insignificant"))</f>
        <v/>
      </c>
      <c r="AB23" s="29" t="str">
        <f aca="false">IF(AB22="","",IF(AB22&lt;=0.05,"Significant","Insignificant"))</f>
        <v>Insignificant</v>
      </c>
      <c r="AM23" s="55" t="n">
        <v>5</v>
      </c>
      <c r="AN23" s="57"/>
      <c r="AO23" s="56"/>
    </row>
    <row r="24" customFormat="false" ht="12.75" hidden="false" customHeight="false" outlineLevel="0" collapsed="false">
      <c r="A24" s="32" t="s">
        <v>25</v>
      </c>
      <c r="B24" s="31"/>
      <c r="C24" s="31"/>
      <c r="D24" s="31"/>
      <c r="E24" s="31"/>
      <c r="P24" s="55" t="n">
        <v>5</v>
      </c>
      <c r="Q24" s="57"/>
      <c r="R24" s="56"/>
      <c r="Y24" s="32" t="s">
        <v>25</v>
      </c>
      <c r="Z24" s="31"/>
      <c r="AA24" s="31"/>
      <c r="AB24" s="31"/>
      <c r="AM24" s="58" t="n">
        <v>4</v>
      </c>
      <c r="AN24" s="38"/>
      <c r="AO24" s="56" t="s">
        <v>53</v>
      </c>
    </row>
    <row r="25" customFormat="false" ht="12.75" hidden="false" customHeight="false" outlineLevel="0" collapsed="false">
      <c r="A25" s="33" t="s">
        <v>54</v>
      </c>
      <c r="B25" s="31"/>
      <c r="C25" s="59" t="n">
        <f aca="false">(C14-B14)/B14</f>
        <v>0.1</v>
      </c>
      <c r="D25" s="59" t="n">
        <f aca="false">(D14-C14)/C14</f>
        <v>-0.181818181818182</v>
      </c>
      <c r="E25" s="59"/>
      <c r="P25" s="58" t="n">
        <v>4</v>
      </c>
      <c r="Q25" s="38"/>
      <c r="R25" s="56" t="s">
        <v>53</v>
      </c>
      <c r="Y25" s="33" t="s">
        <v>54</v>
      </c>
      <c r="Z25" s="31"/>
      <c r="AA25" s="59" t="n">
        <f aca="false">(AA14-Z14)/Z14</f>
        <v>0</v>
      </c>
      <c r="AB25" s="59" t="n">
        <f aca="false">(AB14-AA14)/AA14</f>
        <v>-0.75</v>
      </c>
      <c r="AM25" s="55" t="n">
        <v>3</v>
      </c>
      <c r="AN25" s="43"/>
      <c r="AO25" s="56"/>
    </row>
    <row r="26" customFormat="false" ht="12.75" hidden="false" customHeight="false" outlineLevel="0" collapsed="false">
      <c r="A26" s="33" t="s">
        <v>55</v>
      </c>
      <c r="B26" s="31"/>
      <c r="C26" s="60" t="n">
        <f aca="false">IF(C25&gt;=0,1-FDIST(C14/B14,4,4),"")</f>
        <v>0.535687290789332</v>
      </c>
      <c r="D26" s="60" t="str">
        <f aca="false">IF(D25&gt;=0,1-FDIST(D14/C14,4,4),"")</f>
        <v/>
      </c>
      <c r="E26" s="60"/>
      <c r="P26" s="55" t="n">
        <v>3</v>
      </c>
      <c r="Q26" s="43"/>
      <c r="R26" s="56"/>
      <c r="Y26" s="33" t="s">
        <v>55</v>
      </c>
      <c r="Z26" s="31"/>
      <c r="AA26" s="60" t="n">
        <f aca="false">IF(AA25&gt;=0,1-FDIST(AA14/Z14,4,4),"")</f>
        <v>0.5</v>
      </c>
      <c r="AB26" s="60" t="str">
        <f aca="false">IF(AB25&gt;=0,1-FDIST(AB14/AA14,4,4),"")</f>
        <v/>
      </c>
      <c r="AM26" s="55" t="n">
        <v>2</v>
      </c>
      <c r="AN26" s="61"/>
      <c r="AO26" s="56" t="s">
        <v>56</v>
      </c>
    </row>
    <row r="27" customFormat="false" ht="12.75" hidden="false" customHeight="false" outlineLevel="0" collapsed="false">
      <c r="A27" s="33" t="s">
        <v>46</v>
      </c>
      <c r="B27" s="31"/>
      <c r="C27" s="33" t="str">
        <f aca="false">IF(C26="","",IF(C26&gt;=0.95,"Significant","Insignificant"))</f>
        <v>Insignificant</v>
      </c>
      <c r="D27" s="33" t="str">
        <f aca="false">IF(D26="","",IF(D26&gt;=0.95,"Significant","Insignificant"))</f>
        <v/>
      </c>
      <c r="E27" s="33"/>
      <c r="P27" s="55" t="n">
        <v>2</v>
      </c>
      <c r="Q27" s="61"/>
      <c r="R27" s="56" t="s">
        <v>56</v>
      </c>
      <c r="Y27" s="33" t="s">
        <v>46</v>
      </c>
      <c r="Z27" s="31"/>
      <c r="AA27" s="33" t="str">
        <f aca="false">IF(AA26="","",IF(AA26&gt;=0.95,"Significant","Insignificant"))</f>
        <v>Insignificant</v>
      </c>
      <c r="AB27" s="33" t="str">
        <f aca="false">IF(AB26="","",IF(AB26&gt;=0.95,"Significant","Insignificant"))</f>
        <v/>
      </c>
    </row>
    <row r="28" customFormat="false" ht="12.75" hidden="false" customHeight="false" outlineLevel="0" collapsed="false">
      <c r="A28" s="33" t="s">
        <v>57</v>
      </c>
      <c r="B28" s="31"/>
      <c r="C28" s="60" t="str">
        <f aca="false">IF(C25&lt;=0,1-FDIST(B14/C14,4,4),"")</f>
        <v/>
      </c>
      <c r="D28" s="60" t="n">
        <f aca="false">IF(D25&lt;=0,1-FDIST(C14/D14,4,4),"")</f>
        <v>0.57475</v>
      </c>
      <c r="E28" s="60"/>
      <c r="P28" s="49" t="s">
        <v>58</v>
      </c>
      <c r="Y28" s="33" t="s">
        <v>57</v>
      </c>
      <c r="Z28" s="31"/>
      <c r="AA28" s="60" t="n">
        <f aca="false">IF(AA25&lt;=0,1-FDIST(Z14/AA14,4,4),"")</f>
        <v>0.500000000000001</v>
      </c>
      <c r="AB28" s="60" t="n">
        <f aca="false">IF(AB25&lt;=0,1-FDIST(AA14/AB14,4,4),"")</f>
        <v>0.896</v>
      </c>
      <c r="AD28" s="49"/>
    </row>
    <row r="29" customFormat="false" ht="12.75" hidden="false" customHeight="false" outlineLevel="0" collapsed="false">
      <c r="A29" s="33" t="s">
        <v>52</v>
      </c>
      <c r="B29" s="31"/>
      <c r="C29" s="33" t="str">
        <f aca="false">IF(C28="","",IF(C28&gt;=0.95,"Significant","Insignificant"))</f>
        <v/>
      </c>
      <c r="D29" s="33" t="str">
        <f aca="false">IF(D28="","",IF(D28&gt;=0.95,"Significant","Insignificant"))</f>
        <v>Insignificant</v>
      </c>
      <c r="E29" s="33"/>
      <c r="Y29" s="33" t="s">
        <v>52</v>
      </c>
      <c r="Z29" s="31"/>
      <c r="AA29" s="33" t="str">
        <f aca="false">IF(AA28="","",IF(AA28&lt;=0.05,"Significant","Insignificant"))</f>
        <v>Insignificant</v>
      </c>
      <c r="AB29" s="33" t="str">
        <f aca="false">IF(AB28="","",IF(AB28&lt;=0.05,"Significant","Insignificant"))</f>
        <v>Insignificant</v>
      </c>
    </row>
    <row r="30" customFormat="false" ht="12.75" hidden="false" customHeight="false" outlineLevel="0" collapsed="false">
      <c r="A30" s="21" t="s">
        <v>14</v>
      </c>
      <c r="B30" s="20"/>
      <c r="C30" s="21" t="s">
        <v>15</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row>
    <row r="31" customFormat="false" ht="12.75" hidden="false" customHeight="false" outlineLevel="0" collapsed="false">
      <c r="A31" s="21" t="s">
        <v>18</v>
      </c>
      <c r="B31" s="21" t="n">
        <f aca="false">B11</f>
        <v>2000</v>
      </c>
      <c r="C31" s="21" t="n">
        <f aca="false">C11</f>
        <v>2004</v>
      </c>
      <c r="D31" s="21" t="n">
        <f aca="false">D11</f>
        <v>2008</v>
      </c>
      <c r="E31" s="21"/>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12.75" hidden="false" customHeight="false" outlineLevel="0" collapsed="false">
      <c r="A32" s="23" t="s">
        <v>59</v>
      </c>
      <c r="B32" s="24" t="n">
        <v>200000</v>
      </c>
      <c r="C32" s="24" t="n">
        <f aca="false">B32*1.3</f>
        <v>260000</v>
      </c>
      <c r="D32" s="24" t="n">
        <f aca="false">C32*1.5</f>
        <v>390000</v>
      </c>
      <c r="E32" s="25"/>
      <c r="P32" s="26"/>
      <c r="Q32" s="27" t="s">
        <v>21</v>
      </c>
      <c r="R32" s="26"/>
      <c r="S32" s="26"/>
      <c r="Y32" s="49" t="s">
        <v>60</v>
      </c>
    </row>
    <row r="33" customFormat="false" ht="12.75" hidden="false" customHeight="false" outlineLevel="0" collapsed="false">
      <c r="A33" s="29" t="s">
        <v>23</v>
      </c>
      <c r="B33" s="24" t="n">
        <v>190000</v>
      </c>
      <c r="C33" s="24" t="n">
        <v>230000</v>
      </c>
      <c r="D33" s="24" t="n">
        <v>410000</v>
      </c>
      <c r="E33" s="25"/>
      <c r="P33" s="30" t="s">
        <v>24</v>
      </c>
      <c r="Q33" s="31"/>
      <c r="R33" s="32" t="s">
        <v>25</v>
      </c>
      <c r="S33" s="31"/>
    </row>
    <row r="34" customFormat="false" ht="12.75" hidden="false" customHeight="false" outlineLevel="0" collapsed="false">
      <c r="A34" s="29" t="s">
        <v>27</v>
      </c>
      <c r="B34" s="24" t="n">
        <f aca="false">POWER(B32-B33,2)</f>
        <v>100000000</v>
      </c>
      <c r="C34" s="24" t="n">
        <f aca="false">POWER(C32-C33,2)</f>
        <v>900000000</v>
      </c>
      <c r="D34" s="24" t="n">
        <f aca="false">POWER(D32-D33,2)</f>
        <v>400000000</v>
      </c>
      <c r="E34" s="25"/>
      <c r="P34" s="30" t="s">
        <v>28</v>
      </c>
      <c r="Q34" s="33" t="s">
        <v>29</v>
      </c>
      <c r="R34" s="33" t="s">
        <v>30</v>
      </c>
      <c r="S34" s="33" t="s">
        <v>31</v>
      </c>
    </row>
    <row r="35" customFormat="false" ht="12.75" hidden="false" customHeight="false" outlineLevel="0" collapsed="false">
      <c r="A35" s="29" t="s">
        <v>32</v>
      </c>
      <c r="B35" s="34" t="n">
        <f aca="false">SQRT(B34)</f>
        <v>10000</v>
      </c>
      <c r="C35" s="34" t="n">
        <f aca="false">SQRT(C34)</f>
        <v>30000</v>
      </c>
      <c r="D35" s="34" t="n">
        <f aca="false">SQRT(D34)</f>
        <v>20000</v>
      </c>
      <c r="E35" s="35"/>
      <c r="P35" s="29" t="s">
        <v>29</v>
      </c>
      <c r="Q35" s="36" t="s">
        <v>33</v>
      </c>
      <c r="R35" s="37"/>
      <c r="S35" s="38"/>
    </row>
    <row r="36" customFormat="false" ht="12.75" hidden="false" customHeight="false" outlineLevel="0" collapsed="false">
      <c r="A36" s="29" t="s">
        <v>36</v>
      </c>
      <c r="B36" s="41" t="n">
        <f aca="false">B35/B33</f>
        <v>0.0526315789473684</v>
      </c>
      <c r="C36" s="41" t="n">
        <f aca="false">C35/C33</f>
        <v>0.130434782608696</v>
      </c>
      <c r="D36" s="41" t="n">
        <f aca="false">D35/D33</f>
        <v>0.0487804878048781</v>
      </c>
      <c r="E36" s="41"/>
      <c r="P36" s="29" t="s">
        <v>30</v>
      </c>
      <c r="Q36" s="37"/>
      <c r="R36" s="42" t="s">
        <v>37</v>
      </c>
      <c r="S36" s="43"/>
    </row>
    <row r="37" customFormat="false" ht="12.75" hidden="false" customHeight="false" outlineLevel="0" collapsed="false">
      <c r="A37" s="44" t="s">
        <v>38</v>
      </c>
      <c r="B37" s="41" t="n">
        <f aca="false">1-B36</f>
        <v>0.947368421052632</v>
      </c>
      <c r="C37" s="41" t="n">
        <f aca="false">1-C36</f>
        <v>0.869565217391304</v>
      </c>
      <c r="D37" s="41" t="n">
        <f aca="false">1-D36</f>
        <v>0.951219512195122</v>
      </c>
      <c r="E37" s="41"/>
      <c r="P37" s="29" t="s">
        <v>31</v>
      </c>
      <c r="Q37" s="45"/>
      <c r="R37" s="63" t="s">
        <v>61</v>
      </c>
      <c r="S37" s="46" t="s">
        <v>40</v>
      </c>
    </row>
    <row r="38" customFormat="false" ht="12.75" hidden="false" customHeight="false" outlineLevel="0" collapsed="false">
      <c r="A38" s="30" t="s">
        <v>41</v>
      </c>
      <c r="B38" s="48"/>
      <c r="C38" s="48"/>
      <c r="D38" s="48"/>
      <c r="E38" s="48"/>
    </row>
    <row r="39" customFormat="false" ht="12.75" hidden="false" customHeight="false" outlineLevel="0" collapsed="false">
      <c r="A39" s="29" t="s">
        <v>42</v>
      </c>
      <c r="B39" s="48"/>
      <c r="C39" s="50" t="n">
        <f aca="false">(C33-B33)/B33</f>
        <v>0.210526315789474</v>
      </c>
      <c r="D39" s="50" t="n">
        <f aca="false">(D33-C33)/C33</f>
        <v>0.782608695652174</v>
      </c>
      <c r="E39" s="50"/>
      <c r="P39" s="49" t="s">
        <v>62</v>
      </c>
    </row>
    <row r="40" customFormat="false" ht="12.75" hidden="false" customHeight="false" outlineLevel="0" collapsed="false">
      <c r="A40" s="29" t="s">
        <v>45</v>
      </c>
      <c r="B40" s="48"/>
      <c r="C40" s="52" t="n">
        <f aca="false">IF(C39&gt;=0,NORMSDIST((C33-B33)/(SQRT(POWER(C35,2)/5+POWER(B35,2)/5))),"")</f>
        <v>0.997661132509476</v>
      </c>
      <c r="D40" s="52" t="n">
        <f aca="false">IF(D39&gt;=0,NORMSDIST((D33-C33)/(SQRT(POWER(D35,2)/5+POWER(C35,2)/5))),"")</f>
        <v>1</v>
      </c>
      <c r="E40" s="52"/>
      <c r="Q40" s="51" t="s">
        <v>44</v>
      </c>
    </row>
    <row r="41" customFormat="false" ht="12.75" hidden="false" customHeight="false" outlineLevel="0" collapsed="false">
      <c r="A41" s="29" t="s">
        <v>46</v>
      </c>
      <c r="B41" s="48"/>
      <c r="C41" s="29" t="str">
        <f aca="false">IF(C40="","",IF(C40&gt;=0.95,"Significant","Insignificant"))</f>
        <v>Significant</v>
      </c>
      <c r="D41" s="29" t="str">
        <f aca="false">IF(D40="","",IF(D40&gt;=0.95,"Significant","Insignificant"))</f>
        <v>Significant</v>
      </c>
      <c r="E41" s="29"/>
      <c r="P41" s="27" t="str">
        <f aca="false">A32</f>
        <v>Net Income $</v>
      </c>
      <c r="Q41" s="53"/>
      <c r="R41" s="53"/>
      <c r="S41" s="63" t="n">
        <v>3</v>
      </c>
    </row>
    <row r="42" customFormat="false" ht="12.75" hidden="false" customHeight="false" outlineLevel="0" collapsed="false">
      <c r="A42" s="29" t="s">
        <v>50</v>
      </c>
      <c r="B42" s="48"/>
      <c r="C42" s="52" t="str">
        <f aca="false">IF(C39&lt;=0,1-NORMSDIST((C33-B33)/(SQRT(POWER(C35,2)/5+POWER(B35,2)/5))),"")</f>
        <v/>
      </c>
      <c r="D42" s="52" t="str">
        <f aca="false">IF(D39&lt;=0,1-NORMSDIST((D33-C33)/(SQRT(POWER(D35,2)/5+POWER(C35,2)/5))),"")</f>
        <v/>
      </c>
      <c r="E42" s="52"/>
      <c r="P42" s="51" t="s">
        <v>47</v>
      </c>
      <c r="Q42" s="51" t="s">
        <v>48</v>
      </c>
      <c r="R42" s="54" t="s">
        <v>49</v>
      </c>
    </row>
    <row r="43" customFormat="false" ht="12.75" hidden="false" customHeight="false" outlineLevel="0" collapsed="false">
      <c r="A43" s="29" t="s">
        <v>52</v>
      </c>
      <c r="B43" s="48"/>
      <c r="C43" s="29" t="str">
        <f aca="false">IF(C42="","",IF(C42&lt;=0.05,"Significant","Insignificant"))</f>
        <v/>
      </c>
      <c r="D43" s="29" t="str">
        <f aca="false">IF(D42="","",IF(D42&lt;=0.05,"Significant","Insignificant"))</f>
        <v/>
      </c>
      <c r="E43" s="29"/>
      <c r="P43" s="55" t="n">
        <v>6</v>
      </c>
      <c r="Q43" s="36"/>
      <c r="R43" s="56" t="s">
        <v>51</v>
      </c>
    </row>
    <row r="44" customFormat="false" ht="12.75" hidden="false" customHeight="false" outlineLevel="0" collapsed="false">
      <c r="A44" s="32" t="s">
        <v>25</v>
      </c>
      <c r="B44" s="31"/>
      <c r="C44" s="31"/>
      <c r="D44" s="31"/>
      <c r="E44" s="31"/>
      <c r="P44" s="55" t="n">
        <v>5</v>
      </c>
      <c r="Q44" s="57"/>
      <c r="R44" s="56"/>
    </row>
    <row r="45" customFormat="false" ht="12.75" hidden="false" customHeight="false" outlineLevel="0" collapsed="false">
      <c r="A45" s="33" t="s">
        <v>54</v>
      </c>
      <c r="B45" s="31"/>
      <c r="C45" s="59" t="n">
        <f aca="false">(C34-B34)/B34</f>
        <v>8</v>
      </c>
      <c r="D45" s="59" t="n">
        <f aca="false">(D34-C34)/C34</f>
        <v>-0.555555555555556</v>
      </c>
      <c r="E45" s="59"/>
      <c r="P45" s="58" t="n">
        <v>4</v>
      </c>
      <c r="Q45" s="38"/>
      <c r="R45" s="56" t="s">
        <v>53</v>
      </c>
    </row>
    <row r="46" customFormat="false" ht="12.75" hidden="false" customHeight="false" outlineLevel="0" collapsed="false">
      <c r="A46" s="33" t="s">
        <v>55</v>
      </c>
      <c r="B46" s="31"/>
      <c r="C46" s="60" t="n">
        <f aca="false">IF(C45&gt;=0,1-FDIST(C34/B34,4,4),"")</f>
        <v>0.972</v>
      </c>
      <c r="D46" s="60" t="str">
        <f aca="false">IF(D45&gt;=0,1-FDIST(D34/C34,4,4),"")</f>
        <v/>
      </c>
      <c r="E46" s="60"/>
      <c r="P46" s="55" t="n">
        <v>3</v>
      </c>
      <c r="Q46" s="43"/>
      <c r="R46" s="56"/>
    </row>
    <row r="47" customFormat="false" ht="12.75" hidden="false" customHeight="false" outlineLevel="0" collapsed="false">
      <c r="A47" s="33" t="s">
        <v>46</v>
      </c>
      <c r="B47" s="31"/>
      <c r="C47" s="33" t="str">
        <f aca="false">IF(C46="","",IF(C46&gt;=0.95,"Significant","Insignificant"))</f>
        <v>Significant</v>
      </c>
      <c r="D47" s="33" t="str">
        <f aca="false">IF(D46="","",IF(D46&gt;=0.95,"Significant","Insignificant"))</f>
        <v/>
      </c>
      <c r="E47" s="33"/>
      <c r="P47" s="55" t="n">
        <v>2</v>
      </c>
      <c r="Q47" s="61"/>
      <c r="R47" s="56" t="s">
        <v>56</v>
      </c>
    </row>
    <row r="48" customFormat="false" ht="12.75" hidden="false" customHeight="false" outlineLevel="0" collapsed="false">
      <c r="A48" s="33" t="s">
        <v>57</v>
      </c>
      <c r="B48" s="31"/>
      <c r="C48" s="60" t="str">
        <f aca="false">IF(C45&lt;=0,1-FDIST(B34/C34,4,4),"")</f>
        <v/>
      </c>
      <c r="D48" s="60" t="n">
        <f aca="false">IF(D45&lt;=0,1-FDIST(C34/D34,4,4),"")</f>
        <v>0.774237596722804</v>
      </c>
      <c r="E48" s="60"/>
      <c r="P48" s="49" t="s">
        <v>58</v>
      </c>
    </row>
    <row r="49" customFormat="false" ht="12.75" hidden="false" customHeight="false" outlineLevel="0" collapsed="false">
      <c r="A49" s="33" t="s">
        <v>52</v>
      </c>
      <c r="B49" s="31"/>
      <c r="C49" s="33" t="str">
        <f aca="false">IF(C48="","",IF(C48&gt;=0.95,"Significant","Insignificant"))</f>
        <v/>
      </c>
      <c r="D49" s="33" t="str">
        <f aca="false">IF(D48="","",IF(D48&gt;=0.95,"Significant","Insignificant"))</f>
        <v>Insignificant</v>
      </c>
      <c r="E49" s="33"/>
    </row>
    <row r="50" customFormat="false" ht="12.75" hidden="false" customHeight="false" outlineLevel="0" collapsed="false">
      <c r="A50" s="21" t="s">
        <v>14</v>
      </c>
      <c r="B50" s="20"/>
      <c r="C50" s="21" t="s">
        <v>15</v>
      </c>
      <c r="D50" s="20"/>
      <c r="E50" s="20"/>
      <c r="F50" s="20"/>
      <c r="G50" s="20"/>
      <c r="H50" s="20"/>
      <c r="I50" s="20"/>
      <c r="J50" s="20"/>
      <c r="K50" s="20"/>
      <c r="L50" s="20"/>
      <c r="M50" s="20"/>
      <c r="N50" s="20"/>
      <c r="O50" s="20"/>
      <c r="P50" s="20"/>
      <c r="Q50" s="20"/>
      <c r="R50" s="20"/>
      <c r="S50" s="20"/>
      <c r="T50" s="20"/>
      <c r="U50" s="20"/>
      <c r="V50" s="20"/>
      <c r="W50" s="20"/>
    </row>
    <row r="51" customFormat="false" ht="12.75" hidden="false" customHeight="false" outlineLevel="0" collapsed="false">
      <c r="A51" s="21" t="s">
        <v>63</v>
      </c>
      <c r="B51" s="21" t="n">
        <f aca="false">B31</f>
        <v>2000</v>
      </c>
      <c r="C51" s="21" t="n">
        <f aca="false">C31</f>
        <v>2004</v>
      </c>
      <c r="D51" s="21" t="n">
        <f aca="false">D31</f>
        <v>2008</v>
      </c>
      <c r="E51" s="21"/>
      <c r="F51" s="62"/>
      <c r="G51" s="62"/>
      <c r="H51" s="62"/>
      <c r="I51" s="62"/>
      <c r="J51" s="62"/>
      <c r="K51" s="62"/>
      <c r="L51" s="62"/>
      <c r="M51" s="62"/>
      <c r="N51" s="62"/>
      <c r="O51" s="62"/>
      <c r="P51" s="62"/>
      <c r="Q51" s="62"/>
      <c r="R51" s="62"/>
      <c r="S51" s="62"/>
      <c r="T51" s="62"/>
      <c r="U51" s="62"/>
      <c r="V51" s="62"/>
      <c r="W51" s="62"/>
    </row>
    <row r="52" customFormat="false" ht="12.75" hidden="false" customHeight="false" outlineLevel="0" collapsed="false">
      <c r="A52" s="23" t="s">
        <v>64</v>
      </c>
      <c r="B52" s="34" t="n">
        <f aca="false">B12+B32</f>
        <v>2600000</v>
      </c>
      <c r="C52" s="34" t="n">
        <f aca="false">C12+C32</f>
        <v>3140000</v>
      </c>
      <c r="D52" s="34" t="n">
        <f aca="false">D12+D32</f>
        <v>4134000</v>
      </c>
      <c r="E52" s="35"/>
      <c r="P52" s="26"/>
      <c r="Q52" s="27" t="s">
        <v>21</v>
      </c>
      <c r="R52" s="26"/>
      <c r="S52" s="26"/>
    </row>
    <row r="53" customFormat="false" ht="12.75" hidden="false" customHeight="false" outlineLevel="0" collapsed="false">
      <c r="A53" s="29" t="s">
        <v>23</v>
      </c>
      <c r="B53" s="34" t="n">
        <f aca="false">B13+B33</f>
        <v>2690000</v>
      </c>
      <c r="C53" s="34" t="n">
        <f aca="false">C13+C33</f>
        <v>3230000</v>
      </c>
      <c r="D53" s="34" t="n">
        <f aca="false">D13+D33</f>
        <v>3410000</v>
      </c>
      <c r="E53" s="35"/>
      <c r="P53" s="30" t="s">
        <v>24</v>
      </c>
      <c r="Q53" s="31"/>
      <c r="R53" s="32" t="s">
        <v>25</v>
      </c>
      <c r="S53" s="31"/>
    </row>
    <row r="54" customFormat="false" ht="12.75" hidden="false" customHeight="false" outlineLevel="0" collapsed="false">
      <c r="A54" s="29" t="s">
        <v>27</v>
      </c>
      <c r="B54" s="34" t="n">
        <f aca="false">B14+B34</f>
        <v>10100000000</v>
      </c>
      <c r="C54" s="34" t="n">
        <f aca="false">C14+C34</f>
        <v>11900000000</v>
      </c>
      <c r="D54" s="34" t="n">
        <f aca="false">D14+D34</f>
        <v>9400000000</v>
      </c>
      <c r="E54" s="35"/>
      <c r="P54" s="30" t="s">
        <v>28</v>
      </c>
      <c r="Q54" s="33" t="s">
        <v>29</v>
      </c>
      <c r="R54" s="33" t="s">
        <v>30</v>
      </c>
      <c r="S54" s="33" t="s">
        <v>31</v>
      </c>
    </row>
    <row r="55" customFormat="false" ht="12.75" hidden="false" customHeight="false" outlineLevel="0" collapsed="false">
      <c r="A55" s="29" t="s">
        <v>34</v>
      </c>
      <c r="B55" s="34" t="n">
        <f aca="false">SQRT(B54)</f>
        <v>100498.756211209</v>
      </c>
      <c r="C55" s="34" t="n">
        <f aca="false">SQRT(C54)</f>
        <v>109087.121146357</v>
      </c>
      <c r="D55" s="34" t="n">
        <f aca="false">SQRT(D54)</f>
        <v>96953.5971483266</v>
      </c>
      <c r="E55" s="35"/>
      <c r="P55" s="29" t="s">
        <v>29</v>
      </c>
      <c r="Q55" s="36" t="s">
        <v>33</v>
      </c>
      <c r="R55" s="37"/>
      <c r="S55" s="38"/>
    </row>
    <row r="56" customFormat="false" ht="12.75" hidden="false" customHeight="false" outlineLevel="0" collapsed="false">
      <c r="A56" s="29" t="s">
        <v>36</v>
      </c>
      <c r="B56" s="41" t="n">
        <f aca="false">B55/B53</f>
        <v>0.0373601324205238</v>
      </c>
      <c r="C56" s="41" t="n">
        <f aca="false">C55/C53</f>
        <v>0.033773102522092</v>
      </c>
      <c r="D56" s="41" t="n">
        <f aca="false">D55/D53</f>
        <v>0.0284321399261955</v>
      </c>
      <c r="E56" s="41"/>
      <c r="P56" s="29" t="s">
        <v>30</v>
      </c>
      <c r="Q56" s="37"/>
      <c r="R56" s="42" t="s">
        <v>37</v>
      </c>
      <c r="S56" s="43"/>
    </row>
    <row r="57" customFormat="false" ht="12.75" hidden="false" customHeight="false" outlineLevel="0" collapsed="false">
      <c r="A57" s="44" t="s">
        <v>38</v>
      </c>
      <c r="B57" s="41" t="n">
        <f aca="false">1-B56</f>
        <v>0.962639867579476</v>
      </c>
      <c r="C57" s="41" t="n">
        <f aca="false">1-C56</f>
        <v>0.966226897477908</v>
      </c>
      <c r="D57" s="41" t="n">
        <f aca="false">1-D56</f>
        <v>0.971567860073805</v>
      </c>
      <c r="E57" s="41"/>
      <c r="P57" s="29" t="s">
        <v>31</v>
      </c>
      <c r="Q57" s="45" t="s">
        <v>65</v>
      </c>
      <c r="R57" s="63"/>
      <c r="S57" s="46" t="s">
        <v>40</v>
      </c>
    </row>
    <row r="58" customFormat="false" ht="12.75" hidden="false" customHeight="false" outlineLevel="0" collapsed="false">
      <c r="A58" s="30" t="s">
        <v>41</v>
      </c>
      <c r="B58" s="48"/>
      <c r="C58" s="48"/>
      <c r="D58" s="48"/>
      <c r="E58" s="48"/>
    </row>
    <row r="59" customFormat="false" ht="12.75" hidden="false" customHeight="false" outlineLevel="0" collapsed="false">
      <c r="A59" s="29" t="s">
        <v>42</v>
      </c>
      <c r="B59" s="48"/>
      <c r="C59" s="50" t="n">
        <f aca="false">(C53-B53)/B53</f>
        <v>0.200743494423792</v>
      </c>
      <c r="D59" s="50" t="n">
        <f aca="false">(D53-C53)/C53</f>
        <v>0.0557275541795666</v>
      </c>
      <c r="E59" s="50"/>
      <c r="P59" s="49"/>
    </row>
    <row r="60" customFormat="false" ht="12.75" hidden="false" customHeight="false" outlineLevel="0" collapsed="false">
      <c r="A60" s="29" t="s">
        <v>45</v>
      </c>
      <c r="B60" s="48"/>
      <c r="C60" s="52" t="n">
        <f aca="false">IF(C59&gt;=0,NORMSDIST((C53-B53)/(SQRT(POWER(C55,2)/5+POWER(B55,2)/5))),"")</f>
        <v>1</v>
      </c>
      <c r="D60" s="52" t="n">
        <f aca="false">IF(D59&gt;=0,NORMSDIST((D53-C53)/(SQRT(POWER(D55,2)/5+POWER(C55,2)/5))),"")</f>
        <v>0.997090689622658</v>
      </c>
      <c r="E60" s="52"/>
      <c r="Q60" s="51" t="s">
        <v>44</v>
      </c>
    </row>
    <row r="61" customFormat="false" ht="12.75" hidden="false" customHeight="false" outlineLevel="0" collapsed="false">
      <c r="A61" s="29" t="s">
        <v>46</v>
      </c>
      <c r="B61" s="48"/>
      <c r="C61" s="29" t="str">
        <f aca="false">IF(C60="","",IF(C60&gt;=0.95,"Significant","Insignificant"))</f>
        <v>Significant</v>
      </c>
      <c r="D61" s="29" t="str">
        <f aca="false">IF(D60="","",IF(D60&gt;=0.95,"Significant","Insignificant"))</f>
        <v>Significant</v>
      </c>
      <c r="E61" s="29"/>
      <c r="P61" s="27" t="str">
        <f aca="false">A52</f>
        <v>Composite Output CO=TR+NI</v>
      </c>
      <c r="Q61" s="53"/>
      <c r="R61" s="53"/>
      <c r="S61" s="45" t="n">
        <v>4</v>
      </c>
    </row>
    <row r="62" customFormat="false" ht="12.75" hidden="false" customHeight="false" outlineLevel="0" collapsed="false">
      <c r="A62" s="29" t="s">
        <v>50</v>
      </c>
      <c r="B62" s="48"/>
      <c r="C62" s="52" t="str">
        <f aca="false">IF(C59&lt;=0,1-NORMSDIST((C53-B53)/(SQRT(POWER(C55,2)/5+POWER(B55,2)/5))),"")</f>
        <v/>
      </c>
      <c r="D62" s="52" t="str">
        <f aca="false">IF(D59&lt;=0,1-NORMSDIST((D53-C53)/(SQRT(POWER(D55,2)/5+POWER(C55,2)/5))),"")</f>
        <v/>
      </c>
      <c r="E62" s="52"/>
      <c r="P62" s="51" t="s">
        <v>47</v>
      </c>
      <c r="Q62" s="51" t="s">
        <v>48</v>
      </c>
      <c r="R62" s="54" t="s">
        <v>49</v>
      </c>
    </row>
    <row r="63" customFormat="false" ht="12.75" hidden="false" customHeight="false" outlineLevel="0" collapsed="false">
      <c r="A63" s="29" t="s">
        <v>52</v>
      </c>
      <c r="B63" s="48"/>
      <c r="C63" s="29" t="str">
        <f aca="false">IF(C62="","",IF(C62&lt;=0.05,"Significant","Insignificant"))</f>
        <v/>
      </c>
      <c r="D63" s="29" t="str">
        <f aca="false">IF(D62="","",IF(D62&lt;=0.05,"Significant","Insignificant"))</f>
        <v/>
      </c>
      <c r="E63" s="29"/>
      <c r="P63" s="55" t="n">
        <v>6</v>
      </c>
      <c r="Q63" s="36"/>
      <c r="R63" s="56" t="s">
        <v>51</v>
      </c>
    </row>
    <row r="64" customFormat="false" ht="12.75" hidden="false" customHeight="false" outlineLevel="0" collapsed="false">
      <c r="A64" s="32" t="s">
        <v>25</v>
      </c>
      <c r="B64" s="31"/>
      <c r="C64" s="31"/>
      <c r="D64" s="31"/>
      <c r="E64" s="31"/>
      <c r="P64" s="55" t="n">
        <v>5</v>
      </c>
      <c r="Q64" s="57"/>
      <c r="R64" s="56"/>
    </row>
    <row r="65" customFormat="false" ht="12.75" hidden="false" customHeight="false" outlineLevel="0" collapsed="false">
      <c r="A65" s="33" t="s">
        <v>54</v>
      </c>
      <c r="B65" s="31"/>
      <c r="C65" s="59" t="n">
        <f aca="false">(C54-B54)/B54</f>
        <v>0.178217821782178</v>
      </c>
      <c r="D65" s="59" t="n">
        <f aca="false">(D54-C54)/C54</f>
        <v>-0.210084033613445</v>
      </c>
      <c r="E65" s="59"/>
      <c r="P65" s="58" t="n">
        <v>4</v>
      </c>
      <c r="Q65" s="38"/>
      <c r="R65" s="56" t="s">
        <v>53</v>
      </c>
    </row>
    <row r="66" customFormat="false" ht="12.75" hidden="false" customHeight="false" outlineLevel="0" collapsed="false">
      <c r="A66" s="33" t="s">
        <v>55</v>
      </c>
      <c r="B66" s="31"/>
      <c r="C66" s="60" t="n">
        <f aca="false">IF(C65&gt;=0,1-FDIST(C54/B54,4,4),"")</f>
        <v>0.561226709241172</v>
      </c>
      <c r="D66" s="60" t="str">
        <f aca="false">IF(D65&gt;=0,1-FDIST(D54/C54,4,4),"")</f>
        <v/>
      </c>
      <c r="E66" s="60"/>
      <c r="P66" s="55" t="n">
        <v>3</v>
      </c>
      <c r="Q66" s="43"/>
      <c r="R66" s="56"/>
    </row>
    <row r="67" customFormat="false" ht="12.75" hidden="false" customHeight="false" outlineLevel="0" collapsed="false">
      <c r="A67" s="33" t="s">
        <v>46</v>
      </c>
      <c r="B67" s="31"/>
      <c r="C67" s="33" t="str">
        <f aca="false">IF(C66="","",IF(C66&gt;=0.95,"Significant","Insignificant"))</f>
        <v>Insignificant</v>
      </c>
      <c r="D67" s="33" t="str">
        <f aca="false">IF(D66="","",IF(D66&gt;=0.95,"Significant","Insignificant"))</f>
        <v/>
      </c>
      <c r="E67" s="33"/>
      <c r="P67" s="55" t="n">
        <v>2</v>
      </c>
      <c r="Q67" s="61"/>
      <c r="R67" s="56" t="s">
        <v>56</v>
      </c>
    </row>
    <row r="68" customFormat="false" ht="12.75" hidden="false" customHeight="false" outlineLevel="0" collapsed="false">
      <c r="A68" s="33" t="s">
        <v>57</v>
      </c>
      <c r="B68" s="31"/>
      <c r="C68" s="60" t="str">
        <f aca="false">IF(C65&lt;=0,1-FDIST(B54/C54,4,4),"")</f>
        <v/>
      </c>
      <c r="D68" s="60" t="n">
        <f aca="false">IF(D65&lt;=0,1-FDIST(C54/D54,4,4),"")</f>
        <v>0.587623945824728</v>
      </c>
      <c r="E68" s="60"/>
    </row>
    <row r="69" customFormat="false" ht="12.75" hidden="false" customHeight="false" outlineLevel="0" collapsed="false">
      <c r="A69" s="33" t="s">
        <v>52</v>
      </c>
      <c r="B69" s="31"/>
      <c r="C69" s="33" t="str">
        <f aca="false">IF(C68="","",IF(C68&gt;=0.95,"Significant","Insignificant"))</f>
        <v/>
      </c>
      <c r="D69" s="33" t="str">
        <f aca="false">IF(D68="","",IF(D68&gt;=0.95,"Significant","Insignificant"))</f>
        <v>Insignificant</v>
      </c>
      <c r="E69" s="33"/>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row>
    <row r="71" customFormat="false" ht="12.7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row>
    <row r="72" customFormat="false" ht="15.75" hidden="false" customHeight="false" outlineLevel="0" collapsed="false">
      <c r="A72" s="19" t="s">
        <v>66</v>
      </c>
      <c r="B72" s="20"/>
      <c r="C72" s="21" t="s">
        <v>15</v>
      </c>
      <c r="D72" s="20"/>
      <c r="E72" s="20"/>
      <c r="F72" s="20"/>
      <c r="G72" s="20"/>
      <c r="H72" s="20"/>
      <c r="I72" s="20"/>
      <c r="J72" s="20"/>
      <c r="K72" s="20"/>
      <c r="L72" s="20"/>
      <c r="M72" s="20"/>
      <c r="N72" s="20"/>
      <c r="O72" s="20"/>
      <c r="P72" s="20"/>
      <c r="Q72" s="20"/>
      <c r="R72" s="20"/>
      <c r="S72" s="20"/>
      <c r="T72" s="20"/>
      <c r="U72" s="20"/>
      <c r="V72" s="20"/>
      <c r="W72" s="20"/>
    </row>
    <row r="73" customFormat="false" ht="12.75" hidden="false" customHeight="false" outlineLevel="0" collapsed="false">
      <c r="A73" s="21" t="s">
        <v>67</v>
      </c>
      <c r="B73" s="21" t="n">
        <f aca="false">B51</f>
        <v>2000</v>
      </c>
      <c r="C73" s="21" t="n">
        <f aca="false">C51</f>
        <v>2004</v>
      </c>
      <c r="D73" s="21" t="n">
        <f aca="false">D51</f>
        <v>2008</v>
      </c>
      <c r="E73" s="21"/>
    </row>
    <row r="74" customFormat="false" ht="12.75" hidden="false" customHeight="false" outlineLevel="0" collapsed="false">
      <c r="A74" s="23" t="s">
        <v>68</v>
      </c>
      <c r="B74" s="64" t="n">
        <v>0.61</v>
      </c>
      <c r="C74" s="64" t="n">
        <v>0.65</v>
      </c>
      <c r="D74" s="64" t="n">
        <v>0.6</v>
      </c>
      <c r="E74" s="64"/>
      <c r="P74" s="26"/>
      <c r="Q74" s="27" t="s">
        <v>21</v>
      </c>
      <c r="R74" s="26"/>
      <c r="S74" s="26"/>
    </row>
    <row r="75" customFormat="false" ht="12.75" hidden="false" customHeight="false" outlineLevel="0" collapsed="false">
      <c r="A75" s="29" t="s">
        <v>23</v>
      </c>
      <c r="B75" s="64" t="n">
        <v>0.63</v>
      </c>
      <c r="C75" s="64" t="n">
        <v>0.68</v>
      </c>
      <c r="D75" s="64" t="n">
        <v>0.73</v>
      </c>
      <c r="E75" s="64"/>
      <c r="P75" s="30" t="s">
        <v>24</v>
      </c>
      <c r="Q75" s="31"/>
      <c r="R75" s="32" t="s">
        <v>25</v>
      </c>
      <c r="S75" s="31"/>
    </row>
    <row r="76" customFormat="false" ht="12.75" hidden="false" customHeight="false" outlineLevel="0" collapsed="false">
      <c r="A76" s="29" t="s">
        <v>27</v>
      </c>
      <c r="B76" s="65" t="n">
        <f aca="false">POWER(B74-B75,2)</f>
        <v>0.000400000000000001</v>
      </c>
      <c r="C76" s="65" t="n">
        <f aca="false">POWER(C74-C75,2)</f>
        <v>0.000900000000000002</v>
      </c>
      <c r="D76" s="65" t="n">
        <f aca="false">POWER(D74-D75,2)</f>
        <v>0.0169</v>
      </c>
      <c r="E76" s="65"/>
      <c r="P76" s="30" t="s">
        <v>28</v>
      </c>
      <c r="Q76" s="33" t="s">
        <v>29</v>
      </c>
      <c r="R76" s="33" t="s">
        <v>30</v>
      </c>
      <c r="S76" s="33" t="s">
        <v>31</v>
      </c>
    </row>
    <row r="77" customFormat="false" ht="12.75" hidden="false" customHeight="false" outlineLevel="0" collapsed="false">
      <c r="A77" s="29" t="s">
        <v>32</v>
      </c>
      <c r="B77" s="66" t="n">
        <f aca="false">SQRT(B76)</f>
        <v>0.02</v>
      </c>
      <c r="C77" s="66" t="n">
        <f aca="false">SQRT(C76)</f>
        <v>0.03</v>
      </c>
      <c r="D77" s="66" t="n">
        <f aca="false">SQRT(D76)</f>
        <v>0.13</v>
      </c>
      <c r="E77" s="66"/>
      <c r="P77" s="29" t="s">
        <v>29</v>
      </c>
      <c r="Q77" s="36" t="s">
        <v>33</v>
      </c>
      <c r="R77" s="37"/>
      <c r="S77" s="38"/>
    </row>
    <row r="78" customFormat="false" ht="12.75" hidden="false" customHeight="false" outlineLevel="0" collapsed="false">
      <c r="A78" s="29" t="s">
        <v>36</v>
      </c>
      <c r="B78" s="41" t="n">
        <f aca="false">B77/B75</f>
        <v>0.0317460317460318</v>
      </c>
      <c r="C78" s="41" t="n">
        <f aca="false">C77/C75</f>
        <v>0.0441176470588236</v>
      </c>
      <c r="D78" s="41" t="n">
        <f aca="false">D77/D75</f>
        <v>0.178082191780822</v>
      </c>
      <c r="E78" s="41"/>
      <c r="P78" s="29" t="s">
        <v>30</v>
      </c>
      <c r="Q78" s="37"/>
      <c r="R78" s="45" t="s">
        <v>69</v>
      </c>
      <c r="S78" s="43"/>
    </row>
    <row r="79" customFormat="false" ht="12.75" hidden="false" customHeight="false" outlineLevel="0" collapsed="false">
      <c r="A79" s="44" t="s">
        <v>38</v>
      </c>
      <c r="B79" s="41" t="n">
        <f aca="false">1-B78</f>
        <v>0.968253968253968</v>
      </c>
      <c r="C79" s="41" t="n">
        <f aca="false">1-C78</f>
        <v>0.955882352941176</v>
      </c>
      <c r="D79" s="41" t="n">
        <f aca="false">1-D78</f>
        <v>0.821917808219178</v>
      </c>
      <c r="E79" s="41"/>
      <c r="P79" s="29" t="s">
        <v>31</v>
      </c>
      <c r="Q79" s="45"/>
      <c r="R79" s="63"/>
      <c r="S79" s="46" t="s">
        <v>40</v>
      </c>
    </row>
    <row r="80" customFormat="false" ht="12.75" hidden="false" customHeight="false" outlineLevel="0" collapsed="false">
      <c r="A80" s="30" t="s">
        <v>41</v>
      </c>
      <c r="B80" s="48"/>
      <c r="C80" s="48"/>
      <c r="D80" s="48"/>
      <c r="E80" s="48"/>
    </row>
    <row r="81" customFormat="false" ht="12.75" hidden="false" customHeight="false" outlineLevel="0" collapsed="false">
      <c r="A81" s="29" t="s">
        <v>42</v>
      </c>
      <c r="B81" s="48"/>
      <c r="C81" s="50" t="n">
        <f aca="false">(C75-B75)/B75</f>
        <v>0.0793650793650794</v>
      </c>
      <c r="D81" s="50" t="n">
        <f aca="false">(D75-C75)/C75</f>
        <v>0.0735294117647058</v>
      </c>
      <c r="E81" s="50"/>
      <c r="P81" s="49"/>
    </row>
    <row r="82" customFormat="false" ht="12.75" hidden="false" customHeight="false" outlineLevel="0" collapsed="false">
      <c r="A82" s="29" t="s">
        <v>45</v>
      </c>
      <c r="B82" s="48"/>
      <c r="C82" s="52" t="n">
        <f aca="false">IF(C81&gt;=0,NORMSDIST((C75-B75)/(SQRT(POWER(C77,2)/5+POWER(B77,2)/5))),"")</f>
        <v>0.999035229762077</v>
      </c>
      <c r="D82" s="52" t="n">
        <f aca="false">IF(D81&gt;=0,NORMSDIST((D75-C75)/(SQRT(POWER(D77,2)/5+POWER(C77,2)/5))),"")</f>
        <v>0.798985182905138</v>
      </c>
      <c r="E82" s="52"/>
      <c r="Q82" s="51" t="s">
        <v>44</v>
      </c>
    </row>
    <row r="83" customFormat="false" ht="12.75" hidden="false" customHeight="false" outlineLevel="0" collapsed="false">
      <c r="A83" s="29" t="s">
        <v>46</v>
      </c>
      <c r="B83" s="48"/>
      <c r="C83" s="29" t="str">
        <f aca="false">IF(C82="","",IF(C82&gt;=0.95,"Significant","Insignificant"))</f>
        <v>Significant</v>
      </c>
      <c r="D83" s="29" t="str">
        <f aca="false">IF(D82="","",IF(D82&gt;=0.95,"Significant","Insignificant"))</f>
        <v>Insignificant</v>
      </c>
      <c r="E83" s="29"/>
      <c r="P83" s="27" t="str">
        <f aca="false">A74</f>
        <v>Operating Intensity COGS/TR</v>
      </c>
      <c r="Q83" s="53"/>
      <c r="R83" s="53"/>
      <c r="S83" s="45" t="n">
        <v>4</v>
      </c>
    </row>
    <row r="84" customFormat="false" ht="12.75" hidden="false" customHeight="false" outlineLevel="0" collapsed="false">
      <c r="A84" s="29" t="s">
        <v>50</v>
      </c>
      <c r="B84" s="48"/>
      <c r="C84" s="52" t="str">
        <f aca="false">IF(C81&lt;=0,1-NORMSDIST((C75-B75)/(SQRT(POWER(C77,2)/5+POWER(B77,2)/5))),"")</f>
        <v/>
      </c>
      <c r="D84" s="52" t="str">
        <f aca="false">IF(D81&lt;=0,1-NORMSDIST((D75-C75)/(SQRT(POWER(D77,2)/5+POWER(C77,2)/5))),"")</f>
        <v/>
      </c>
      <c r="E84" s="52"/>
      <c r="P84" s="51" t="s">
        <v>47</v>
      </c>
      <c r="Q84" s="51" t="s">
        <v>48</v>
      </c>
      <c r="R84" s="54" t="s">
        <v>49</v>
      </c>
    </row>
    <row r="85" customFormat="false" ht="12.75" hidden="false" customHeight="false" outlineLevel="0" collapsed="false">
      <c r="A85" s="29" t="s">
        <v>52</v>
      </c>
      <c r="B85" s="48"/>
      <c r="C85" s="29" t="str">
        <f aca="false">IF(C84="","",IF(C84&lt;=0.05,"Significant","Insignificant"))</f>
        <v/>
      </c>
      <c r="D85" s="29" t="str">
        <f aca="false">IF(D84="","",IF(D84&lt;=0.05,"Significant","Insignificant"))</f>
        <v/>
      </c>
      <c r="E85" s="29"/>
      <c r="P85" s="55" t="n">
        <v>6</v>
      </c>
      <c r="Q85" s="36"/>
      <c r="R85" s="56" t="s">
        <v>51</v>
      </c>
    </row>
    <row r="86" customFormat="false" ht="12.75" hidden="false" customHeight="false" outlineLevel="0" collapsed="false">
      <c r="A86" s="32" t="s">
        <v>25</v>
      </c>
      <c r="B86" s="31"/>
      <c r="C86" s="31"/>
      <c r="D86" s="31"/>
      <c r="E86" s="31"/>
      <c r="P86" s="55" t="n">
        <v>5</v>
      </c>
      <c r="Q86" s="57"/>
      <c r="R86" s="56"/>
    </row>
    <row r="87" customFormat="false" ht="12.75" hidden="false" customHeight="false" outlineLevel="0" collapsed="false">
      <c r="A87" s="33" t="s">
        <v>54</v>
      </c>
      <c r="B87" s="31"/>
      <c r="C87" s="59" t="n">
        <f aca="false">(C76-B76)/B76</f>
        <v>1.25</v>
      </c>
      <c r="D87" s="59" t="n">
        <f aca="false">(D76-C76)/C76</f>
        <v>17.7777777777777</v>
      </c>
      <c r="E87" s="59"/>
      <c r="P87" s="58" t="n">
        <v>4</v>
      </c>
      <c r="Q87" s="38"/>
      <c r="R87" s="56" t="s">
        <v>53</v>
      </c>
    </row>
    <row r="88" customFormat="false" ht="12.75" hidden="false" customHeight="false" outlineLevel="0" collapsed="false">
      <c r="A88" s="33" t="s">
        <v>55</v>
      </c>
      <c r="B88" s="31"/>
      <c r="C88" s="60" t="n">
        <f aca="false">IF(C87&gt;=0,1-FDIST(C76/B76,4,4),"")</f>
        <v>0.774237596722804</v>
      </c>
      <c r="D88" s="60" t="n">
        <f aca="false">IF(D87&gt;=0,1-FDIST(D76/C76,4,4),"")</f>
        <v>0.992589035829944</v>
      </c>
      <c r="E88" s="60"/>
      <c r="P88" s="55" t="n">
        <v>3</v>
      </c>
      <c r="Q88" s="43"/>
      <c r="R88" s="56"/>
    </row>
    <row r="89" customFormat="false" ht="12.75" hidden="false" customHeight="false" outlineLevel="0" collapsed="false">
      <c r="A89" s="33" t="s">
        <v>46</v>
      </c>
      <c r="B89" s="31"/>
      <c r="C89" s="33" t="str">
        <f aca="false">IF(C88="","",IF(C88&gt;=0.95,"Significant","Insignificant"))</f>
        <v>Insignificant</v>
      </c>
      <c r="D89" s="33" t="str">
        <f aca="false">IF(D88="","",IF(D88&gt;=0.95,"Significant","Insignificant"))</f>
        <v>Significant</v>
      </c>
      <c r="E89" s="33"/>
      <c r="P89" s="55" t="n">
        <v>2</v>
      </c>
      <c r="Q89" s="61"/>
      <c r="R89" s="56" t="s">
        <v>56</v>
      </c>
    </row>
    <row r="90" customFormat="false" ht="12.75" hidden="false" customHeight="false" outlineLevel="0" collapsed="false">
      <c r="A90" s="33" t="s">
        <v>57</v>
      </c>
      <c r="B90" s="31"/>
      <c r="C90" s="60" t="str">
        <f aca="false">IF(C87&lt;=0,1-FDIST(B76/C76,4,4),"")</f>
        <v/>
      </c>
      <c r="D90" s="60" t="str">
        <f aca="false">IF(D87&lt;=0,1-FDIST(C76/D76,4,4),"")</f>
        <v/>
      </c>
      <c r="E90" s="60"/>
    </row>
    <row r="91" customFormat="false" ht="12.75" hidden="false" customHeight="false" outlineLevel="0" collapsed="false">
      <c r="A91" s="33" t="s">
        <v>52</v>
      </c>
      <c r="B91" s="31"/>
      <c r="C91" s="33" t="str">
        <f aca="false">IF(C90="","",IF(C90&gt;=0.95,"Significant","Insignificant"))</f>
        <v/>
      </c>
      <c r="D91" s="33" t="str">
        <f aca="false">IF(D90="","",IF(D90&gt;=0.95,"Significant","Insignificant"))</f>
        <v/>
      </c>
      <c r="E91" s="33"/>
    </row>
    <row r="92" customFormat="false" ht="12.75" hidden="false" customHeight="false" outlineLevel="0" collapsed="false">
      <c r="A92" s="21" t="s">
        <v>66</v>
      </c>
      <c r="B92" s="20"/>
      <c r="C92" s="21" t="s">
        <v>15</v>
      </c>
      <c r="D92" s="20"/>
      <c r="E92" s="20"/>
      <c r="F92" s="62"/>
      <c r="G92" s="62"/>
      <c r="H92" s="62"/>
      <c r="I92" s="62"/>
      <c r="J92" s="62"/>
      <c r="K92" s="62"/>
      <c r="L92" s="62"/>
      <c r="M92" s="62"/>
      <c r="N92" s="62"/>
      <c r="O92" s="62"/>
      <c r="P92" s="62"/>
      <c r="Q92" s="62"/>
      <c r="R92" s="62"/>
      <c r="S92" s="62"/>
      <c r="T92" s="62"/>
      <c r="U92" s="62"/>
      <c r="V92" s="62"/>
      <c r="W92" s="62"/>
    </row>
    <row r="93" customFormat="false" ht="12.75" hidden="false" customHeight="false" outlineLevel="0" collapsed="false">
      <c r="A93" s="21" t="s">
        <v>67</v>
      </c>
      <c r="B93" s="21" t="n">
        <f aca="false">B73</f>
        <v>2000</v>
      </c>
      <c r="C93" s="21" t="n">
        <f aca="false">C73</f>
        <v>2004</v>
      </c>
      <c r="D93" s="21" t="n">
        <f aca="false">D73</f>
        <v>2008</v>
      </c>
      <c r="E93" s="67"/>
      <c r="F93" s="20"/>
      <c r="G93" s="20"/>
      <c r="H93" s="20"/>
      <c r="I93" s="20"/>
      <c r="J93" s="20"/>
      <c r="K93" s="20"/>
      <c r="L93" s="20"/>
      <c r="M93" s="20"/>
      <c r="N93" s="20"/>
      <c r="O93" s="20"/>
      <c r="P93" s="20"/>
      <c r="Q93" s="20"/>
      <c r="R93" s="20"/>
      <c r="S93" s="20"/>
      <c r="T93" s="20"/>
      <c r="U93" s="20"/>
      <c r="V93" s="20"/>
      <c r="W93" s="20"/>
    </row>
    <row r="94" customFormat="false" ht="12.75" hidden="false" customHeight="false" outlineLevel="0" collapsed="false">
      <c r="A94" s="23" t="s">
        <v>70</v>
      </c>
      <c r="B94" s="64" t="n">
        <v>0.083</v>
      </c>
      <c r="C94" s="64" t="n">
        <v>0.07</v>
      </c>
      <c r="D94" s="64" t="n">
        <v>0.05</v>
      </c>
      <c r="E94" s="64"/>
      <c r="P94" s="26"/>
      <c r="Q94" s="27" t="s">
        <v>21</v>
      </c>
      <c r="R94" s="26"/>
      <c r="S94" s="26"/>
    </row>
    <row r="95" customFormat="false" ht="12.75" hidden="false" customHeight="false" outlineLevel="0" collapsed="false">
      <c r="A95" s="29" t="s">
        <v>23</v>
      </c>
      <c r="B95" s="64" t="n">
        <v>0.06</v>
      </c>
      <c r="C95" s="64" t="n">
        <v>0.05</v>
      </c>
      <c r="D95" s="64" t="n">
        <v>0.048</v>
      </c>
      <c r="E95" s="64"/>
      <c r="P95" s="30" t="s">
        <v>24</v>
      </c>
      <c r="Q95" s="31"/>
      <c r="R95" s="32" t="s">
        <v>25</v>
      </c>
      <c r="S95" s="31"/>
    </row>
    <row r="96" customFormat="false" ht="12.75" hidden="false" customHeight="false" outlineLevel="0" collapsed="false">
      <c r="A96" s="29" t="s">
        <v>27</v>
      </c>
      <c r="B96" s="65" t="n">
        <f aca="false">POWER(B94-B95,2)</f>
        <v>0.000529</v>
      </c>
      <c r="C96" s="65" t="n">
        <f aca="false">POWER(C94-C95,2)</f>
        <v>0.0004</v>
      </c>
      <c r="D96" s="65" t="n">
        <f aca="false">POWER(D94-D95,2)</f>
        <v>4.00000000000001E-006</v>
      </c>
      <c r="E96" s="65"/>
      <c r="P96" s="30" t="s">
        <v>28</v>
      </c>
      <c r="Q96" s="33" t="s">
        <v>29</v>
      </c>
      <c r="R96" s="33" t="s">
        <v>30</v>
      </c>
      <c r="S96" s="33" t="s">
        <v>31</v>
      </c>
    </row>
    <row r="97" customFormat="false" ht="12.75" hidden="false" customHeight="false" outlineLevel="0" collapsed="false">
      <c r="A97" s="29" t="s">
        <v>71</v>
      </c>
      <c r="B97" s="66" t="n">
        <f aca="false">SQRT(B96)</f>
        <v>0.023</v>
      </c>
      <c r="C97" s="66" t="n">
        <f aca="false">SQRT(C96)</f>
        <v>0.02</v>
      </c>
      <c r="D97" s="66" t="n">
        <f aca="false">SQRT(D96)</f>
        <v>0.002</v>
      </c>
      <c r="E97" s="66"/>
      <c r="P97" s="29" t="s">
        <v>29</v>
      </c>
      <c r="Q97" s="40" t="s">
        <v>72</v>
      </c>
      <c r="R97" s="37"/>
      <c r="S97" s="38"/>
    </row>
    <row r="98" customFormat="false" ht="12.75" hidden="false" customHeight="false" outlineLevel="0" collapsed="false">
      <c r="A98" s="29" t="s">
        <v>36</v>
      </c>
      <c r="B98" s="41" t="n">
        <f aca="false">B97/B95</f>
        <v>0.383333333333333</v>
      </c>
      <c r="C98" s="41" t="n">
        <f aca="false">C97/C95</f>
        <v>0.4</v>
      </c>
      <c r="D98" s="41" t="n">
        <f aca="false">D97/D95</f>
        <v>0.0416666666666667</v>
      </c>
      <c r="E98" s="41"/>
      <c r="P98" s="29" t="s">
        <v>30</v>
      </c>
      <c r="Q98" s="37"/>
      <c r="R98" s="42" t="s">
        <v>37</v>
      </c>
      <c r="S98" s="43"/>
    </row>
    <row r="99" customFormat="false" ht="12.75" hidden="false" customHeight="false" outlineLevel="0" collapsed="false">
      <c r="A99" s="44" t="s">
        <v>38</v>
      </c>
      <c r="B99" s="41" t="n">
        <f aca="false">1-B98</f>
        <v>0.616666666666667</v>
      </c>
      <c r="C99" s="41" t="n">
        <f aca="false">1-C98</f>
        <v>0.6</v>
      </c>
      <c r="D99" s="41" t="n">
        <f aca="false">1-D98</f>
        <v>0.958333333333333</v>
      </c>
      <c r="E99" s="41"/>
      <c r="P99" s="29" t="s">
        <v>31</v>
      </c>
      <c r="Q99" s="45"/>
      <c r="R99" s="63"/>
      <c r="S99" s="46" t="s">
        <v>40</v>
      </c>
    </row>
    <row r="100" customFormat="false" ht="12.75" hidden="false" customHeight="false" outlineLevel="0" collapsed="false">
      <c r="A100" s="30" t="s">
        <v>41</v>
      </c>
      <c r="B100" s="48"/>
      <c r="C100" s="48"/>
      <c r="D100" s="48"/>
      <c r="E100" s="48"/>
    </row>
    <row r="101" customFormat="false" ht="12.75" hidden="false" customHeight="false" outlineLevel="0" collapsed="false">
      <c r="A101" s="29" t="s">
        <v>42</v>
      </c>
      <c r="B101" s="48"/>
      <c r="C101" s="50" t="n">
        <f aca="false">(C95-B95)/B95</f>
        <v>-0.166666666666667</v>
      </c>
      <c r="D101" s="50" t="n">
        <f aca="false">(D95-C95)/C95</f>
        <v>-0.04</v>
      </c>
      <c r="E101" s="50"/>
      <c r="P101" s="49"/>
    </row>
    <row r="102" customFormat="false" ht="12.75" hidden="false" customHeight="false" outlineLevel="0" collapsed="false">
      <c r="A102" s="29" t="s">
        <v>45</v>
      </c>
      <c r="B102" s="48"/>
      <c r="C102" s="52" t="str">
        <f aca="false">IF(C101&gt;=0,NORMSDIST((C95-B95)/(SQRT(POWER(C97,2)/5+POWER(B97,2)/5))),"")</f>
        <v/>
      </c>
      <c r="D102" s="52" t="str">
        <f aca="false">IF(D101&gt;=0,NORMSDIST((D95-C95)/(SQRT(POWER(D97,2)/5+POWER(C97,2)/5))),"")</f>
        <v/>
      </c>
      <c r="E102" s="52"/>
      <c r="Q102" s="51" t="s">
        <v>44</v>
      </c>
    </row>
    <row r="103" customFormat="false" ht="12.75" hidden="false" customHeight="false" outlineLevel="0" collapsed="false">
      <c r="A103" s="29" t="s">
        <v>46</v>
      </c>
      <c r="B103" s="48"/>
      <c r="C103" s="29" t="str">
        <f aca="false">IF(C102="","",IF(C102&gt;=0.95,"Significant","Insignificant"))</f>
        <v/>
      </c>
      <c r="D103" s="29" t="str">
        <f aca="false">IF(D102="","",IF(D102&gt;=0.95,"Significant","Insignificant"))</f>
        <v/>
      </c>
      <c r="E103" s="29"/>
      <c r="P103" s="27" t="str">
        <f aca="false">A94</f>
        <v>Admin Intensity GASE/TR</v>
      </c>
      <c r="Q103" s="53"/>
      <c r="R103" s="53"/>
      <c r="S103" s="40" t="n">
        <v>6</v>
      </c>
    </row>
    <row r="104" customFormat="false" ht="12.75" hidden="false" customHeight="false" outlineLevel="0" collapsed="false">
      <c r="A104" s="29" t="s">
        <v>50</v>
      </c>
      <c r="B104" s="48"/>
      <c r="C104" s="52" t="n">
        <f aca="false">IF(C101&lt;=0,1-NORMSDIST((C95-B95)/(SQRT(POWER(C97,2)/5+POWER(B97,2)/5))),"")</f>
        <v>0.768412896431959</v>
      </c>
      <c r="D104" s="52" t="n">
        <f aca="false">IF(D101&lt;=0,1-NORMSDIST((D95-C95)/(SQRT(POWER(D97,2)/5+POWER(C97,2)/5))),"")</f>
        <v>0.588036526835807</v>
      </c>
      <c r="E104" s="52"/>
      <c r="P104" s="51" t="s">
        <v>47</v>
      </c>
      <c r="Q104" s="51" t="s">
        <v>48</v>
      </c>
      <c r="R104" s="54" t="s">
        <v>49</v>
      </c>
    </row>
    <row r="105" customFormat="false" ht="12.75" hidden="false" customHeight="false" outlineLevel="0" collapsed="false">
      <c r="A105" s="29" t="s">
        <v>52</v>
      </c>
      <c r="B105" s="48"/>
      <c r="C105" s="29" t="str">
        <f aca="false">IF(C104="","",IF(C104&lt;=0.05,"Significant","Insignificant"))</f>
        <v>Insignificant</v>
      </c>
      <c r="D105" s="29" t="str">
        <f aca="false">IF(D104="","",IF(D104&lt;=0.05,"Significant","Insignificant"))</f>
        <v>Insignificant</v>
      </c>
      <c r="E105" s="29"/>
      <c r="P105" s="55" t="n">
        <v>6</v>
      </c>
      <c r="Q105" s="36"/>
      <c r="R105" s="56" t="s">
        <v>51</v>
      </c>
    </row>
    <row r="106" customFormat="false" ht="12.75" hidden="false" customHeight="false" outlineLevel="0" collapsed="false">
      <c r="A106" s="32" t="s">
        <v>25</v>
      </c>
      <c r="B106" s="31"/>
      <c r="C106" s="31"/>
      <c r="D106" s="31"/>
      <c r="E106" s="31"/>
      <c r="P106" s="55" t="n">
        <v>5</v>
      </c>
      <c r="Q106" s="57"/>
      <c r="R106" s="56"/>
    </row>
    <row r="107" customFormat="false" ht="12.75" hidden="false" customHeight="false" outlineLevel="0" collapsed="false">
      <c r="A107" s="33" t="s">
        <v>54</v>
      </c>
      <c r="B107" s="31"/>
      <c r="C107" s="59" t="n">
        <f aca="false">(C96-B96)/B96</f>
        <v>-0.243856332703214</v>
      </c>
      <c r="D107" s="59" t="n">
        <f aca="false">(D96-C96)/C96</f>
        <v>-0.99</v>
      </c>
      <c r="E107" s="59"/>
      <c r="P107" s="58" t="n">
        <v>4</v>
      </c>
      <c r="Q107" s="38"/>
      <c r="R107" s="56" t="s">
        <v>53</v>
      </c>
    </row>
    <row r="108" customFormat="false" ht="12.75" hidden="false" customHeight="false" outlineLevel="0" collapsed="false">
      <c r="A108" s="33" t="s">
        <v>55</v>
      </c>
      <c r="B108" s="31"/>
      <c r="C108" s="60" t="str">
        <f aca="false">IF(C107&gt;=0,1-FDIST(C96/B96,4,4),"")</f>
        <v/>
      </c>
      <c r="D108" s="60" t="str">
        <f aca="false">IF(D107&gt;=0,1-FDIST(D96/C96,4,4),"")</f>
        <v/>
      </c>
      <c r="E108" s="60"/>
      <c r="P108" s="55" t="n">
        <v>3</v>
      </c>
      <c r="Q108" s="43"/>
      <c r="R108" s="56"/>
    </row>
    <row r="109" customFormat="false" ht="12.75" hidden="false" customHeight="false" outlineLevel="0" collapsed="false">
      <c r="A109" s="33" t="s">
        <v>46</v>
      </c>
      <c r="B109" s="31"/>
      <c r="C109" s="33" t="str">
        <f aca="false">IF(C108="","",IF(C108&gt;=0.95,"Significant","Insignificant"))</f>
        <v/>
      </c>
      <c r="D109" s="33" t="str">
        <f aca="false">IF(D108="","",IF(D108&gt;=0.95,"Significant","Insignificant"))</f>
        <v/>
      </c>
      <c r="E109" s="33"/>
      <c r="P109" s="55" t="n">
        <v>2</v>
      </c>
      <c r="Q109" s="61"/>
      <c r="R109" s="56" t="s">
        <v>56</v>
      </c>
    </row>
    <row r="110" customFormat="false" ht="12.75" hidden="false" customHeight="false" outlineLevel="0" collapsed="false">
      <c r="A110" s="33" t="s">
        <v>57</v>
      </c>
      <c r="B110" s="31"/>
      <c r="C110" s="60" t="n">
        <f aca="false">IF(C107&lt;=0,1-FDIST(B96/C96,4,4),"")</f>
        <v>0.603474877664573</v>
      </c>
      <c r="D110" s="60" t="n">
        <f aca="false">IF(D107&lt;=0,1-FDIST(C96/D96,4,4),"")</f>
        <v>0.999707852365474</v>
      </c>
      <c r="E110" s="60"/>
    </row>
    <row r="111" customFormat="false" ht="12.75" hidden="false" customHeight="false" outlineLevel="0" collapsed="false">
      <c r="A111" s="33" t="s">
        <v>52</v>
      </c>
      <c r="B111" s="31"/>
      <c r="C111" s="33" t="str">
        <f aca="false">IF(C110="","",IF(C110&gt;=0.95,"Significant","Insignificant"))</f>
        <v>Insignificant</v>
      </c>
      <c r="D111" s="33" t="str">
        <f aca="false">IF(D110="","",IF(D110&gt;=0.95,"Significant","Insignificant"))</f>
        <v>Significant</v>
      </c>
      <c r="E111" s="33"/>
    </row>
    <row r="112" customFormat="false" ht="12.75" hidden="false" customHeight="false" outlineLevel="0" collapsed="false">
      <c r="A112" s="21" t="s">
        <v>66</v>
      </c>
      <c r="B112" s="20"/>
      <c r="C112" s="21" t="s">
        <v>15</v>
      </c>
      <c r="D112" s="20"/>
      <c r="E112" s="20"/>
      <c r="F112" s="62"/>
      <c r="G112" s="62"/>
      <c r="H112" s="62"/>
      <c r="I112" s="62"/>
      <c r="J112" s="62"/>
      <c r="K112" s="62"/>
      <c r="L112" s="62"/>
      <c r="M112" s="62"/>
      <c r="N112" s="62"/>
      <c r="O112" s="62"/>
      <c r="P112" s="62"/>
      <c r="Q112" s="62"/>
      <c r="R112" s="62"/>
      <c r="S112" s="62"/>
      <c r="T112" s="62"/>
      <c r="U112" s="62"/>
      <c r="V112" s="62"/>
      <c r="W112" s="62"/>
    </row>
    <row r="113" customFormat="false" ht="12.75" hidden="false" customHeight="false" outlineLevel="0" collapsed="false">
      <c r="A113" s="21" t="s">
        <v>67</v>
      </c>
      <c r="B113" s="21" t="n">
        <f aca="false">B93</f>
        <v>2000</v>
      </c>
      <c r="C113" s="21" t="n">
        <f aca="false">C93</f>
        <v>2004</v>
      </c>
      <c r="D113" s="21" t="n">
        <f aca="false">D93</f>
        <v>2008</v>
      </c>
      <c r="E113" s="20"/>
      <c r="F113" s="20"/>
      <c r="G113" s="20"/>
      <c r="H113" s="20"/>
      <c r="I113" s="20"/>
      <c r="J113" s="20"/>
      <c r="K113" s="20"/>
      <c r="L113" s="20"/>
      <c r="M113" s="20"/>
      <c r="N113" s="20"/>
      <c r="O113" s="20"/>
      <c r="P113" s="20"/>
      <c r="Q113" s="20"/>
      <c r="R113" s="20"/>
      <c r="S113" s="20"/>
      <c r="T113" s="20"/>
      <c r="U113" s="20"/>
      <c r="V113" s="20"/>
      <c r="W113" s="20"/>
    </row>
    <row r="114" customFormat="false" ht="12.75" hidden="false" customHeight="false" outlineLevel="0" collapsed="false">
      <c r="A114" s="23" t="s">
        <v>73</v>
      </c>
      <c r="B114" s="64" t="n">
        <v>0.65</v>
      </c>
      <c r="C114" s="64" t="n">
        <v>0.7</v>
      </c>
      <c r="D114" s="64" t="n">
        <v>0.75</v>
      </c>
      <c r="E114" s="64"/>
      <c r="P114" s="26"/>
      <c r="Q114" s="27" t="s">
        <v>21</v>
      </c>
      <c r="R114" s="26"/>
      <c r="S114" s="26"/>
    </row>
    <row r="115" customFormat="false" ht="12.75" hidden="false" customHeight="false" outlineLevel="0" collapsed="false">
      <c r="A115" s="29" t="s">
        <v>23</v>
      </c>
      <c r="B115" s="64" t="n">
        <v>0.63</v>
      </c>
      <c r="C115" s="64" t="n">
        <v>0.68</v>
      </c>
      <c r="D115" s="64" t="n">
        <v>0.73</v>
      </c>
      <c r="E115" s="64"/>
      <c r="P115" s="30" t="s">
        <v>24</v>
      </c>
      <c r="Q115" s="31"/>
      <c r="R115" s="32" t="s">
        <v>25</v>
      </c>
      <c r="S115" s="31"/>
    </row>
    <row r="116" customFormat="false" ht="12.75" hidden="false" customHeight="false" outlineLevel="0" collapsed="false">
      <c r="A116" s="29" t="s">
        <v>27</v>
      </c>
      <c r="B116" s="65" t="n">
        <v>0.0001</v>
      </c>
      <c r="C116" s="65" t="n">
        <v>0.0001</v>
      </c>
      <c r="D116" s="65" t="n">
        <v>0.0001</v>
      </c>
      <c r="E116" s="65"/>
      <c r="P116" s="30" t="s">
        <v>28</v>
      </c>
      <c r="Q116" s="33" t="s">
        <v>29</v>
      </c>
      <c r="R116" s="33" t="s">
        <v>30</v>
      </c>
      <c r="S116" s="33" t="s">
        <v>31</v>
      </c>
    </row>
    <row r="117" customFormat="false" ht="12.75" hidden="false" customHeight="false" outlineLevel="0" collapsed="false">
      <c r="A117" s="29" t="s">
        <v>32</v>
      </c>
      <c r="B117" s="66" t="n">
        <f aca="false">SQRT(B116)</f>
        <v>0.01</v>
      </c>
      <c r="C117" s="66" t="n">
        <f aca="false">SQRT(C116)</f>
        <v>0.01</v>
      </c>
      <c r="D117" s="66" t="n">
        <f aca="false">SQRT(D116)</f>
        <v>0.01</v>
      </c>
      <c r="E117" s="66"/>
      <c r="P117" s="29" t="s">
        <v>29</v>
      </c>
      <c r="Q117" s="36" t="s">
        <v>33</v>
      </c>
      <c r="R117" s="37"/>
      <c r="S117" s="38"/>
    </row>
    <row r="118" customFormat="false" ht="12.75" hidden="false" customHeight="false" outlineLevel="0" collapsed="false">
      <c r="A118" s="29" t="s">
        <v>36</v>
      </c>
      <c r="B118" s="41" t="n">
        <f aca="false">B117/B115</f>
        <v>0.0158730158730159</v>
      </c>
      <c r="C118" s="41" t="n">
        <f aca="false">C117/C115</f>
        <v>0.0147058823529412</v>
      </c>
      <c r="D118" s="41" t="n">
        <f aca="false">D117/D115</f>
        <v>0.0136986301369863</v>
      </c>
      <c r="E118" s="41"/>
      <c r="P118" s="29" t="s">
        <v>30</v>
      </c>
      <c r="Q118" s="37"/>
      <c r="R118" s="42" t="s">
        <v>37</v>
      </c>
      <c r="S118" s="43"/>
    </row>
    <row r="119" customFormat="false" ht="12.75" hidden="false" customHeight="false" outlineLevel="0" collapsed="false">
      <c r="A119" s="44" t="s">
        <v>38</v>
      </c>
      <c r="B119" s="41" t="n">
        <f aca="false">1-B118</f>
        <v>0.984126984126984</v>
      </c>
      <c r="C119" s="41" t="n">
        <f aca="false">1-C118</f>
        <v>0.985294117647059</v>
      </c>
      <c r="D119" s="41" t="n">
        <f aca="false">1-D118</f>
        <v>0.986301369863014</v>
      </c>
      <c r="E119" s="41"/>
      <c r="P119" s="29" t="s">
        <v>31</v>
      </c>
      <c r="Q119" s="45" t="s">
        <v>74</v>
      </c>
      <c r="R119" s="63"/>
      <c r="S119" s="46" t="s">
        <v>40</v>
      </c>
    </row>
    <row r="120" customFormat="false" ht="12.75" hidden="false" customHeight="false" outlineLevel="0" collapsed="false">
      <c r="A120" s="30" t="s">
        <v>41</v>
      </c>
      <c r="B120" s="48"/>
      <c r="C120" s="48"/>
      <c r="D120" s="48"/>
      <c r="E120" s="48"/>
    </row>
    <row r="121" customFormat="false" ht="12.75" hidden="false" customHeight="false" outlineLevel="0" collapsed="false">
      <c r="A121" s="29" t="s">
        <v>42</v>
      </c>
      <c r="B121" s="48"/>
      <c r="C121" s="50" t="n">
        <f aca="false">(C115-B115)/B115</f>
        <v>0.0793650793650794</v>
      </c>
      <c r="D121" s="50" t="n">
        <f aca="false">(D115-C115)/C115</f>
        <v>0.0735294117647058</v>
      </c>
      <c r="E121" s="50"/>
      <c r="P121" s="49"/>
    </row>
    <row r="122" customFormat="false" ht="12.75" hidden="false" customHeight="false" outlineLevel="0" collapsed="false">
      <c r="A122" s="29" t="s">
        <v>45</v>
      </c>
      <c r="B122" s="48"/>
      <c r="C122" s="52" t="n">
        <f aca="false">IF(C121&gt;=0,NORMSDIST((C115-B115)/(SQRT(POWER(C117,2)/5+POWER(B117,2)/5))),"")</f>
        <v>0.999999999999999</v>
      </c>
      <c r="D122" s="52" t="n">
        <f aca="false">IF(D121&gt;=0,NORMSDIST((D115-C115)/(SQRT(POWER(D117,2)/5+POWER(C117,2)/5))),"")</f>
        <v>0.999999999999999</v>
      </c>
      <c r="E122" s="52"/>
      <c r="Q122" s="51" t="s">
        <v>44</v>
      </c>
    </row>
    <row r="123" customFormat="false" ht="12.75" hidden="false" customHeight="false" outlineLevel="0" collapsed="false">
      <c r="A123" s="29" t="s">
        <v>46</v>
      </c>
      <c r="B123" s="48"/>
      <c r="C123" s="29" t="str">
        <f aca="false">IF(C122="","",IF(C122&gt;=0.95,"Significant","Insignificant"))</f>
        <v>Significant</v>
      </c>
      <c r="D123" s="29" t="str">
        <f aca="false">IF(D122="","",IF(D122&gt;=0.95,"Significant","Insignificant"))</f>
        <v>Significant</v>
      </c>
      <c r="E123" s="29"/>
      <c r="P123" s="27" t="str">
        <f aca="false">A114</f>
        <v>R&amp;D Intensity R&amp;D/TR</v>
      </c>
      <c r="Q123" s="53"/>
      <c r="R123" s="53"/>
      <c r="S123" s="45" t="n">
        <v>4</v>
      </c>
    </row>
    <row r="124" customFormat="false" ht="12.75" hidden="false" customHeight="false" outlineLevel="0" collapsed="false">
      <c r="A124" s="29" t="s">
        <v>50</v>
      </c>
      <c r="B124" s="48"/>
      <c r="C124" s="52" t="str">
        <f aca="false">IF(C121&lt;=0,1-NORMSDIST((C115-B115)/(SQRT(POWER(C117,2)/5+POWER(B117,2)/5))),"")</f>
        <v/>
      </c>
      <c r="D124" s="52" t="str">
        <f aca="false">IF(D121&lt;=0,1-NORMSDIST((D115-C115)/(SQRT(POWER(D117,2)/5+POWER(C117,2)/5))),"")</f>
        <v/>
      </c>
      <c r="E124" s="52"/>
      <c r="P124" s="51" t="s">
        <v>47</v>
      </c>
      <c r="Q124" s="51" t="s">
        <v>48</v>
      </c>
      <c r="R124" s="54" t="s">
        <v>49</v>
      </c>
    </row>
    <row r="125" customFormat="false" ht="12.75" hidden="false" customHeight="false" outlineLevel="0" collapsed="false">
      <c r="A125" s="29" t="s">
        <v>52</v>
      </c>
      <c r="B125" s="48"/>
      <c r="C125" s="29" t="str">
        <f aca="false">IF(C124="","",IF(C124&lt;=0.05,"Significant","Insignificant"))</f>
        <v/>
      </c>
      <c r="D125" s="29" t="str">
        <f aca="false">IF(D124="","",IF(D124&lt;=0.05,"Significant","Insignificant"))</f>
        <v/>
      </c>
      <c r="E125" s="29"/>
      <c r="P125" s="55" t="n">
        <v>6</v>
      </c>
      <c r="Q125" s="68"/>
      <c r="R125" s="56" t="s">
        <v>51</v>
      </c>
    </row>
    <row r="126" customFormat="false" ht="12.75" hidden="false" customHeight="false" outlineLevel="0" collapsed="false">
      <c r="A126" s="32" t="s">
        <v>25</v>
      </c>
      <c r="B126" s="31"/>
      <c r="C126" s="31"/>
      <c r="D126" s="31"/>
      <c r="E126" s="31"/>
      <c r="P126" s="55" t="n">
        <v>5</v>
      </c>
      <c r="Q126" s="69"/>
      <c r="R126" s="56"/>
    </row>
    <row r="127" customFormat="false" ht="12.75" hidden="false" customHeight="false" outlineLevel="0" collapsed="false">
      <c r="A127" s="33" t="s">
        <v>54</v>
      </c>
      <c r="B127" s="31"/>
      <c r="C127" s="59" t="n">
        <f aca="false">(C116-B116)/B116</f>
        <v>0</v>
      </c>
      <c r="D127" s="59" t="n">
        <f aca="false">(D116-C116)/C116</f>
        <v>0</v>
      </c>
      <c r="E127" s="59"/>
      <c r="P127" s="58" t="n">
        <v>4</v>
      </c>
      <c r="Q127" s="70"/>
      <c r="R127" s="56" t="s">
        <v>53</v>
      </c>
    </row>
    <row r="128" customFormat="false" ht="12.75" hidden="false" customHeight="false" outlineLevel="0" collapsed="false">
      <c r="A128" s="33" t="s">
        <v>55</v>
      </c>
      <c r="B128" s="31"/>
      <c r="C128" s="60" t="n">
        <f aca="false">IF(C127&gt;=0,1-FDIST(C116/B116,4,4),"")</f>
        <v>0.5</v>
      </c>
      <c r="D128" s="60" t="n">
        <f aca="false">IF(D127&gt;=0,1-FDIST(D116/C116,4,4),"")</f>
        <v>0.5</v>
      </c>
      <c r="E128" s="60"/>
      <c r="P128" s="55" t="n">
        <v>3</v>
      </c>
      <c r="Q128" s="71"/>
      <c r="R128" s="56"/>
    </row>
    <row r="129" customFormat="false" ht="12.75" hidden="false" customHeight="false" outlineLevel="0" collapsed="false">
      <c r="A129" s="33" t="s">
        <v>46</v>
      </c>
      <c r="B129" s="31"/>
      <c r="C129" s="33" t="str">
        <f aca="false">IF(C128="","",IF(C128&gt;=0.95,"Significant","Insignificant"))</f>
        <v>Insignificant</v>
      </c>
      <c r="D129" s="33" t="str">
        <f aca="false">IF(D128="","",IF(D128&gt;=0.95,"Significant","Insignificant"))</f>
        <v>Insignificant</v>
      </c>
      <c r="E129" s="33"/>
      <c r="P129" s="55" t="n">
        <v>2</v>
      </c>
      <c r="Q129" s="72"/>
      <c r="R129" s="56" t="s">
        <v>56</v>
      </c>
    </row>
    <row r="130" customFormat="false" ht="12.75" hidden="false" customHeight="false" outlineLevel="0" collapsed="false">
      <c r="A130" s="33" t="s">
        <v>57</v>
      </c>
      <c r="B130" s="31"/>
      <c r="C130" s="60" t="n">
        <f aca="false">IF(C127&lt;=0,1-FDIST(B116/C116,4,4),"")</f>
        <v>0.5</v>
      </c>
      <c r="D130" s="60" t="n">
        <f aca="false">IF(D127&lt;=0,1-FDIST(C116/D116,4,4),"")</f>
        <v>0.5</v>
      </c>
      <c r="E130" s="60"/>
    </row>
    <row r="131" customFormat="false" ht="12.75" hidden="false" customHeight="false" outlineLevel="0" collapsed="false">
      <c r="A131" s="33" t="s">
        <v>52</v>
      </c>
      <c r="B131" s="31"/>
      <c r="C131" s="33" t="str">
        <f aca="false">IF(C130="","",IF(C130&gt;=0.95,"Significant","Insignificant"))</f>
        <v>Insignificant</v>
      </c>
      <c r="D131" s="33" t="str">
        <f aca="false">IF(D130="","",IF(D130&gt;=0.95,"Significant","Insignificant"))</f>
        <v>Insignificant</v>
      </c>
      <c r="E131" s="33"/>
    </row>
    <row r="132" customFormat="false" ht="12.75" hidden="false" customHeight="false" outlineLevel="0" collapsed="false">
      <c r="A132" s="21" t="s">
        <v>66</v>
      </c>
      <c r="B132" s="20"/>
      <c r="C132" s="21" t="s">
        <v>15</v>
      </c>
      <c r="D132" s="20"/>
      <c r="E132" s="20"/>
      <c r="F132" s="62"/>
      <c r="G132" s="62"/>
      <c r="H132" s="62"/>
      <c r="I132" s="62"/>
      <c r="J132" s="62"/>
      <c r="K132" s="62"/>
      <c r="L132" s="62"/>
      <c r="M132" s="62"/>
      <c r="N132" s="62"/>
      <c r="O132" s="62"/>
      <c r="P132" s="62"/>
      <c r="Q132" s="62"/>
      <c r="R132" s="62"/>
      <c r="S132" s="62"/>
      <c r="T132" s="62"/>
      <c r="U132" s="62"/>
      <c r="V132" s="62"/>
      <c r="W132" s="62"/>
    </row>
    <row r="133" customFormat="false" ht="12.75" hidden="false" customHeight="false" outlineLevel="0" collapsed="false">
      <c r="A133" s="21" t="s">
        <v>67</v>
      </c>
      <c r="B133" s="21" t="n">
        <f aca="false">B113</f>
        <v>2000</v>
      </c>
      <c r="C133" s="21" t="n">
        <f aca="false">C113</f>
        <v>2004</v>
      </c>
      <c r="D133" s="21" t="n">
        <f aca="false">D113</f>
        <v>2008</v>
      </c>
      <c r="E133" s="20"/>
      <c r="F133" s="20"/>
      <c r="G133" s="20"/>
      <c r="H133" s="20"/>
      <c r="I133" s="20"/>
      <c r="J133" s="20"/>
      <c r="K133" s="20"/>
      <c r="L133" s="20"/>
      <c r="M133" s="20"/>
      <c r="N133" s="20"/>
      <c r="O133" s="20"/>
      <c r="P133" s="20"/>
      <c r="Q133" s="20"/>
      <c r="R133" s="20"/>
      <c r="S133" s="20"/>
      <c r="T133" s="20"/>
      <c r="U133" s="20"/>
      <c r="V133" s="20"/>
      <c r="W133" s="20"/>
    </row>
    <row r="134" customFormat="false" ht="12.75" hidden="false" customHeight="false" outlineLevel="0" collapsed="false">
      <c r="A134" s="23" t="s">
        <v>75</v>
      </c>
      <c r="B134" s="64" t="n">
        <v>0.021</v>
      </c>
      <c r="C134" s="64" t="n">
        <v>0.02</v>
      </c>
      <c r="D134" s="64" t="n">
        <v>0.025</v>
      </c>
      <c r="E134" s="64"/>
      <c r="P134" s="26"/>
      <c r="Q134" s="27" t="s">
        <v>21</v>
      </c>
      <c r="R134" s="26"/>
      <c r="S134" s="26"/>
    </row>
    <row r="135" customFormat="false" ht="12.75" hidden="false" customHeight="false" outlineLevel="0" collapsed="false">
      <c r="A135" s="29" t="s">
        <v>23</v>
      </c>
      <c r="B135" s="64" t="n">
        <v>0.02</v>
      </c>
      <c r="C135" s="64" t="n">
        <v>0.023</v>
      </c>
      <c r="D135" s="64" t="n">
        <v>0.019</v>
      </c>
      <c r="E135" s="64"/>
      <c r="P135" s="30" t="s">
        <v>24</v>
      </c>
      <c r="Q135" s="31"/>
      <c r="R135" s="32" t="s">
        <v>25</v>
      </c>
      <c r="S135" s="31"/>
    </row>
    <row r="136" customFormat="false" ht="12.75" hidden="false" customHeight="false" outlineLevel="0" collapsed="false">
      <c r="A136" s="29" t="s">
        <v>27</v>
      </c>
      <c r="B136" s="65" t="n">
        <f aca="false">POWER(B134-B135,2)</f>
        <v>1E-006</v>
      </c>
      <c r="C136" s="65" t="n">
        <f aca="false">POWER(C134-C135,2)</f>
        <v>9E-006</v>
      </c>
      <c r="D136" s="65" t="n">
        <f aca="false">POWER(D134-D135,2)</f>
        <v>3.6E-005</v>
      </c>
      <c r="E136" s="65"/>
      <c r="P136" s="30" t="s">
        <v>28</v>
      </c>
      <c r="Q136" s="33" t="s">
        <v>29</v>
      </c>
      <c r="R136" s="33" t="s">
        <v>30</v>
      </c>
      <c r="S136" s="33" t="s">
        <v>31</v>
      </c>
    </row>
    <row r="137" customFormat="false" ht="12.75" hidden="false" customHeight="false" outlineLevel="0" collapsed="false">
      <c r="A137" s="29" t="s">
        <v>32</v>
      </c>
      <c r="B137" s="66" t="n">
        <f aca="false">SQRT(B136)</f>
        <v>0.001</v>
      </c>
      <c r="C137" s="66" t="n">
        <f aca="false">SQRT(C136)</f>
        <v>0.003</v>
      </c>
      <c r="D137" s="66" t="n">
        <f aca="false">SQRT(D136)</f>
        <v>0.006</v>
      </c>
      <c r="E137" s="66"/>
      <c r="P137" s="29" t="s">
        <v>29</v>
      </c>
      <c r="Q137" s="36" t="s">
        <v>33</v>
      </c>
      <c r="R137" s="37"/>
      <c r="S137" s="38"/>
    </row>
    <row r="138" customFormat="false" ht="12.75" hidden="false" customHeight="false" outlineLevel="0" collapsed="false">
      <c r="A138" s="29" t="s">
        <v>36</v>
      </c>
      <c r="B138" s="41" t="n">
        <f aca="false">B137/B135</f>
        <v>0.05</v>
      </c>
      <c r="C138" s="41" t="n">
        <f aca="false">C137/C135</f>
        <v>0.130434782608696</v>
      </c>
      <c r="D138" s="41" t="n">
        <f aca="false">D137/D135</f>
        <v>0.315789473684211</v>
      </c>
      <c r="E138" s="41"/>
      <c r="P138" s="29" t="s">
        <v>30</v>
      </c>
      <c r="Q138" s="37"/>
      <c r="R138" s="45" t="s">
        <v>76</v>
      </c>
      <c r="S138" s="43"/>
    </row>
    <row r="139" customFormat="false" ht="12.75" hidden="false" customHeight="false" outlineLevel="0" collapsed="false">
      <c r="A139" s="44" t="s">
        <v>38</v>
      </c>
      <c r="B139" s="41" t="n">
        <f aca="false">1-B138</f>
        <v>0.95</v>
      </c>
      <c r="C139" s="41" t="n">
        <f aca="false">1-C138</f>
        <v>0.869565217391304</v>
      </c>
      <c r="D139" s="41" t="n">
        <f aca="false">1-D138</f>
        <v>0.684210526315789</v>
      </c>
      <c r="E139" s="41"/>
      <c r="P139" s="29" t="s">
        <v>31</v>
      </c>
      <c r="Q139" s="45"/>
      <c r="R139" s="63"/>
      <c r="S139" s="46" t="s">
        <v>40</v>
      </c>
    </row>
    <row r="140" customFormat="false" ht="12.75" hidden="false" customHeight="false" outlineLevel="0" collapsed="false">
      <c r="A140" s="30" t="s">
        <v>41</v>
      </c>
      <c r="B140" s="48"/>
      <c r="C140" s="48"/>
      <c r="D140" s="48"/>
      <c r="E140" s="48"/>
    </row>
    <row r="141" customFormat="false" ht="12.75" hidden="false" customHeight="false" outlineLevel="0" collapsed="false">
      <c r="A141" s="29" t="s">
        <v>42</v>
      </c>
      <c r="B141" s="48"/>
      <c r="C141" s="50" t="n">
        <f aca="false">(C135-B135)/B135</f>
        <v>0.15</v>
      </c>
      <c r="D141" s="50" t="n">
        <f aca="false">(D135-C135)/C135</f>
        <v>-0.173913043478261</v>
      </c>
      <c r="E141" s="50"/>
      <c r="P141" s="49"/>
    </row>
    <row r="142" customFormat="false" ht="12.75" hidden="false" customHeight="false" outlineLevel="0" collapsed="false">
      <c r="A142" s="29" t="s">
        <v>45</v>
      </c>
      <c r="B142" s="48"/>
      <c r="C142" s="52" t="n">
        <f aca="false">IF(C141&gt;=0,NORMSDIST((C135-B135)/(SQRT(POWER(C137,2)/5+POWER(B137,2)/5))),"")</f>
        <v>0.983052573237655</v>
      </c>
      <c r="D142" s="52" t="str">
        <f aca="false">IF(D141&gt;=0,NORMSDIST((D135-C135)/(SQRT(POWER(D137,2)/5+POWER(C137,2)/5))),"")</f>
        <v/>
      </c>
      <c r="E142" s="52"/>
      <c r="Q142" s="51" t="s">
        <v>44</v>
      </c>
    </row>
    <row r="143" customFormat="false" ht="12.75" hidden="false" customHeight="false" outlineLevel="0" collapsed="false">
      <c r="A143" s="29" t="s">
        <v>46</v>
      </c>
      <c r="B143" s="48"/>
      <c r="C143" s="29" t="str">
        <f aca="false">IF(C142="","",IF(C142&gt;=0.95,"Significant","Insignificant"))</f>
        <v>Significant</v>
      </c>
      <c r="D143" s="29" t="str">
        <f aca="false">IF(D142="","",IF(D142&gt;=0.95,"Significant","Insignificant"))</f>
        <v/>
      </c>
      <c r="E143" s="29"/>
      <c r="P143" s="27" t="str">
        <f aca="false">A134</f>
        <v>Interest Intensity I/TR</v>
      </c>
      <c r="Q143" s="53"/>
      <c r="R143" s="53"/>
      <c r="S143" s="45" t="n">
        <v>4</v>
      </c>
    </row>
    <row r="144" customFormat="false" ht="12.75" hidden="false" customHeight="false" outlineLevel="0" collapsed="false">
      <c r="A144" s="29" t="s">
        <v>50</v>
      </c>
      <c r="B144" s="48"/>
      <c r="C144" s="52" t="str">
        <f aca="false">IF(C141&lt;=0,1-NORMSDIST((C135-B135)/(SQRT(POWER(C137,2)/5+POWER(B137,2)/5))),"")</f>
        <v/>
      </c>
      <c r="D144" s="52" t="n">
        <f aca="false">IF(D141&lt;=0,1-NORMSDIST((D135-C135)/(SQRT(POWER(D137,2)/5+POWER(C137,2)/5))),"")</f>
        <v>0.908788780274132</v>
      </c>
      <c r="E144" s="52"/>
      <c r="P144" s="51" t="s">
        <v>47</v>
      </c>
      <c r="Q144" s="51" t="s">
        <v>48</v>
      </c>
      <c r="R144" s="54" t="s">
        <v>49</v>
      </c>
    </row>
    <row r="145" customFormat="false" ht="12.75" hidden="false" customHeight="false" outlineLevel="0" collapsed="false">
      <c r="A145" s="29" t="s">
        <v>52</v>
      </c>
      <c r="B145" s="48"/>
      <c r="C145" s="29" t="str">
        <f aca="false">IF(C144="","",IF(C144&lt;=0.05,"Significant","Insignificant"))</f>
        <v/>
      </c>
      <c r="D145" s="29" t="str">
        <f aca="false">IF(D144="","",IF(D144&lt;=0.05,"Significant","Insignificant"))</f>
        <v>Insignificant</v>
      </c>
      <c r="E145" s="29"/>
      <c r="P145" s="55" t="n">
        <v>6</v>
      </c>
      <c r="Q145" s="68"/>
      <c r="R145" s="56" t="s">
        <v>51</v>
      </c>
    </row>
    <row r="146" customFormat="false" ht="12.75" hidden="false" customHeight="false" outlineLevel="0" collapsed="false">
      <c r="A146" s="32" t="s">
        <v>25</v>
      </c>
      <c r="B146" s="31"/>
      <c r="C146" s="31"/>
      <c r="D146" s="31"/>
      <c r="E146" s="31"/>
      <c r="P146" s="55" t="n">
        <v>5</v>
      </c>
      <c r="Q146" s="69"/>
      <c r="R146" s="56"/>
    </row>
    <row r="147" customFormat="false" ht="12.75" hidden="false" customHeight="false" outlineLevel="0" collapsed="false">
      <c r="A147" s="33" t="s">
        <v>54</v>
      </c>
      <c r="B147" s="31"/>
      <c r="C147" s="59" t="n">
        <f aca="false">(C136-B136)/B136</f>
        <v>7.99999999999998</v>
      </c>
      <c r="D147" s="59" t="n">
        <f aca="false">(D136-C136)/C136</f>
        <v>3</v>
      </c>
      <c r="E147" s="59"/>
      <c r="P147" s="58" t="n">
        <v>4</v>
      </c>
      <c r="Q147" s="70"/>
      <c r="R147" s="56" t="s">
        <v>53</v>
      </c>
    </row>
    <row r="148" customFormat="false" ht="12.75" hidden="false" customHeight="false" outlineLevel="0" collapsed="false">
      <c r="A148" s="33" t="s">
        <v>55</v>
      </c>
      <c r="B148" s="31"/>
      <c r="C148" s="60" t="n">
        <f aca="false">IF(C147&gt;=0,1-FDIST(C136/B136,4,4),"")</f>
        <v>0.972</v>
      </c>
      <c r="D148" s="60" t="n">
        <f aca="false">IF(D147&gt;=0,1-FDIST(D136/C136,4,4),"")</f>
        <v>0.896</v>
      </c>
      <c r="E148" s="60"/>
      <c r="P148" s="55" t="n">
        <v>3</v>
      </c>
      <c r="Q148" s="71"/>
      <c r="R148" s="56"/>
    </row>
    <row r="149" customFormat="false" ht="12.75" hidden="false" customHeight="false" outlineLevel="0" collapsed="false">
      <c r="A149" s="33" t="s">
        <v>46</v>
      </c>
      <c r="B149" s="31"/>
      <c r="C149" s="33" t="str">
        <f aca="false">IF(C148="","",IF(C148&gt;=0.95,"Significant","Insignificant"))</f>
        <v>Significant</v>
      </c>
      <c r="D149" s="33" t="str">
        <f aca="false">IF(D148="","",IF(D148&gt;=0.95,"Significant","Insignificant"))</f>
        <v>Insignificant</v>
      </c>
      <c r="E149" s="33"/>
      <c r="P149" s="55" t="n">
        <v>2</v>
      </c>
      <c r="Q149" s="72"/>
      <c r="R149" s="56" t="s">
        <v>56</v>
      </c>
    </row>
    <row r="150" customFormat="false" ht="12.75" hidden="false" customHeight="false" outlineLevel="0" collapsed="false">
      <c r="A150" s="33" t="s">
        <v>57</v>
      </c>
      <c r="B150" s="31"/>
      <c r="C150" s="60" t="str">
        <f aca="false">IF(C147&lt;=0,1-FDIST(B136/C136,4,4),"")</f>
        <v/>
      </c>
      <c r="D150" s="60" t="str">
        <f aca="false">IF(D147&lt;=0,1-FDIST(C136/D136,4,4),"")</f>
        <v/>
      </c>
      <c r="E150" s="60"/>
    </row>
    <row r="151" customFormat="false" ht="12.75" hidden="false" customHeight="false" outlineLevel="0" collapsed="false">
      <c r="A151" s="33" t="s">
        <v>52</v>
      </c>
      <c r="B151" s="31"/>
      <c r="C151" s="33" t="str">
        <f aca="false">IF(C150="","",IF(C150&gt;=0.95,"Significant","Insignificant"))</f>
        <v/>
      </c>
      <c r="D151" s="33" t="str">
        <f aca="false">IF(D150="","",IF(D150&gt;=0.95,"Significant","Insignificant"))</f>
        <v/>
      </c>
      <c r="E151" s="33"/>
    </row>
    <row r="152" customFormat="false" ht="12.75" hidden="false" customHeight="false" outlineLevel="0" collapsed="false">
      <c r="A152" s="21" t="s">
        <v>66</v>
      </c>
      <c r="B152" s="20"/>
      <c r="C152" s="21" t="s">
        <v>15</v>
      </c>
      <c r="D152" s="20"/>
      <c r="E152" s="20"/>
      <c r="F152" s="62"/>
      <c r="G152" s="62"/>
      <c r="H152" s="62"/>
      <c r="I152" s="62"/>
      <c r="J152" s="62"/>
      <c r="K152" s="62"/>
      <c r="L152" s="62"/>
      <c r="M152" s="62"/>
      <c r="N152" s="62"/>
      <c r="O152" s="62"/>
      <c r="P152" s="62"/>
      <c r="Q152" s="62"/>
      <c r="R152" s="62"/>
      <c r="S152" s="62"/>
      <c r="T152" s="62"/>
      <c r="U152" s="62"/>
      <c r="V152" s="62"/>
      <c r="W152" s="62"/>
    </row>
    <row r="153" customFormat="false" ht="12.75" hidden="false" customHeight="false" outlineLevel="0" collapsed="false">
      <c r="A153" s="21" t="s">
        <v>67</v>
      </c>
      <c r="B153" s="21" t="n">
        <f aca="false">B133</f>
        <v>2000</v>
      </c>
      <c r="C153" s="21" t="n">
        <f aca="false">C133</f>
        <v>2004</v>
      </c>
      <c r="D153" s="21" t="n">
        <f aca="false">D133</f>
        <v>2008</v>
      </c>
      <c r="E153" s="20"/>
      <c r="F153" s="20"/>
      <c r="G153" s="20"/>
      <c r="H153" s="20"/>
      <c r="I153" s="20"/>
      <c r="J153" s="20"/>
      <c r="K153" s="20"/>
      <c r="L153" s="20"/>
      <c r="M153" s="20"/>
      <c r="N153" s="20"/>
      <c r="O153" s="20"/>
      <c r="P153" s="20"/>
      <c r="Q153" s="20"/>
      <c r="R153" s="20"/>
      <c r="S153" s="20"/>
      <c r="T153" s="20"/>
      <c r="U153" s="20"/>
      <c r="V153" s="20"/>
      <c r="W153" s="20"/>
    </row>
    <row r="154" customFormat="false" ht="12.75" hidden="false" customHeight="false" outlineLevel="0" collapsed="false">
      <c r="A154" s="23" t="s">
        <v>77</v>
      </c>
      <c r="B154" s="64" t="n">
        <v>0.588</v>
      </c>
      <c r="C154" s="64" t="n">
        <v>0.572</v>
      </c>
      <c r="D154" s="64" t="n">
        <v>0.591</v>
      </c>
      <c r="E154" s="64"/>
      <c r="P154" s="26"/>
      <c r="Q154" s="27" t="s">
        <v>21</v>
      </c>
      <c r="R154" s="26"/>
      <c r="S154" s="26"/>
    </row>
    <row r="155" customFormat="false" ht="12.75" hidden="false" customHeight="false" outlineLevel="0" collapsed="false">
      <c r="A155" s="29" t="s">
        <v>23</v>
      </c>
      <c r="B155" s="64" t="n">
        <v>0.54</v>
      </c>
      <c r="C155" s="64" t="n">
        <v>0.55</v>
      </c>
      <c r="D155" s="64" t="n">
        <v>0.52</v>
      </c>
      <c r="E155" s="64"/>
      <c r="P155" s="30" t="s">
        <v>24</v>
      </c>
      <c r="Q155" s="31"/>
      <c r="R155" s="32" t="s">
        <v>25</v>
      </c>
      <c r="S155" s="31"/>
    </row>
    <row r="156" customFormat="false" ht="12.75" hidden="false" customHeight="false" outlineLevel="0" collapsed="false">
      <c r="A156" s="29" t="s">
        <v>27</v>
      </c>
      <c r="B156" s="65" t="n">
        <f aca="false">POWER(B154-B155,2)</f>
        <v>0.00230399999999999</v>
      </c>
      <c r="C156" s="65" t="n">
        <f aca="false">POWER(C154-C155,2)</f>
        <v>0.000483999999999996</v>
      </c>
      <c r="D156" s="65" t="n">
        <f aca="false">POWER(D154-D155,2)</f>
        <v>0.00504099999999999</v>
      </c>
      <c r="E156" s="65"/>
      <c r="P156" s="30" t="s">
        <v>28</v>
      </c>
      <c r="Q156" s="33" t="s">
        <v>29</v>
      </c>
      <c r="R156" s="33" t="s">
        <v>30</v>
      </c>
      <c r="S156" s="33" t="s">
        <v>31</v>
      </c>
    </row>
    <row r="157" customFormat="false" ht="12.75" hidden="false" customHeight="false" outlineLevel="0" collapsed="false">
      <c r="A157" s="29" t="s">
        <v>32</v>
      </c>
      <c r="B157" s="66" t="n">
        <f aca="false">SQRT(B156)</f>
        <v>0.0479999999999999</v>
      </c>
      <c r="C157" s="66" t="n">
        <f aca="false">SQRT(C156)</f>
        <v>0.0219999999999999</v>
      </c>
      <c r="D157" s="66" t="n">
        <f aca="false">SQRT(D156)</f>
        <v>0.071</v>
      </c>
      <c r="E157" s="66"/>
      <c r="P157" s="29" t="s">
        <v>29</v>
      </c>
      <c r="Q157" s="36" t="s">
        <v>33</v>
      </c>
      <c r="R157" s="73" t="s">
        <v>78</v>
      </c>
      <c r="S157" s="38"/>
    </row>
    <row r="158" customFormat="false" ht="12.75" hidden="false" customHeight="false" outlineLevel="0" collapsed="false">
      <c r="A158" s="29" t="s">
        <v>36</v>
      </c>
      <c r="B158" s="41" t="n">
        <f aca="false">B157/B155</f>
        <v>0.0888888888888888</v>
      </c>
      <c r="C158" s="41" t="n">
        <f aca="false">C157/C155</f>
        <v>0.0399999999999998</v>
      </c>
      <c r="D158" s="41" t="n">
        <f aca="false">D157/D155</f>
        <v>0.136538461538461</v>
      </c>
      <c r="E158" s="41"/>
      <c r="P158" s="29" t="s">
        <v>30</v>
      </c>
      <c r="Q158" s="37"/>
      <c r="R158" s="42" t="s">
        <v>37</v>
      </c>
      <c r="S158" s="43"/>
    </row>
    <row r="159" customFormat="false" ht="12.75" hidden="false" customHeight="false" outlineLevel="0" collapsed="false">
      <c r="A159" s="44" t="s">
        <v>38</v>
      </c>
      <c r="B159" s="41" t="n">
        <f aca="false">1-B158</f>
        <v>0.911111111111111</v>
      </c>
      <c r="C159" s="41" t="n">
        <f aca="false">1-C158</f>
        <v>0.96</v>
      </c>
      <c r="D159" s="41" t="n">
        <f aca="false">1-D158</f>
        <v>0.863461538461539</v>
      </c>
      <c r="E159" s="41"/>
      <c r="P159" s="29" t="s">
        <v>31</v>
      </c>
      <c r="Q159" s="45"/>
      <c r="R159" s="63"/>
      <c r="S159" s="46" t="s">
        <v>40</v>
      </c>
    </row>
    <row r="160" customFormat="false" ht="12.75" hidden="false" customHeight="false" outlineLevel="0" collapsed="false">
      <c r="A160" s="30" t="s">
        <v>41</v>
      </c>
      <c r="B160" s="48"/>
      <c r="C160" s="48"/>
      <c r="D160" s="48"/>
      <c r="E160" s="48"/>
    </row>
    <row r="161" customFormat="false" ht="12.75" hidden="false" customHeight="false" outlineLevel="0" collapsed="false">
      <c r="A161" s="29" t="s">
        <v>42</v>
      </c>
      <c r="B161" s="48"/>
      <c r="C161" s="50" t="n">
        <f aca="false">(C155-B155)/B155</f>
        <v>0.0185185185185185</v>
      </c>
      <c r="D161" s="50" t="n">
        <f aca="false">(D155-C155)/C155</f>
        <v>-0.0545454545454546</v>
      </c>
      <c r="E161" s="50"/>
      <c r="P161" s="49"/>
    </row>
    <row r="162" customFormat="false" ht="12.75" hidden="false" customHeight="false" outlineLevel="0" collapsed="false">
      <c r="A162" s="29" t="s">
        <v>45</v>
      </c>
      <c r="B162" s="48"/>
      <c r="C162" s="52" t="n">
        <f aca="false">IF(C161&gt;=0,NORMSDIST((C155-B155)/(SQRT(POWER(C157,2)/5+POWER(B157,2)/5))),"")</f>
        <v>0.664029488038608</v>
      </c>
      <c r="D162" s="52" t="str">
        <f aca="false">IF(D161&gt;=0,NORMSDIST((D155-C155)/(SQRT(POWER(D157,2)/5+POWER(C157,2)/5))),"")</f>
        <v/>
      </c>
      <c r="E162" s="52"/>
      <c r="Q162" s="51" t="s">
        <v>44</v>
      </c>
    </row>
    <row r="163" customFormat="false" ht="12.75" hidden="false" customHeight="false" outlineLevel="0" collapsed="false">
      <c r="A163" s="29" t="s">
        <v>46</v>
      </c>
      <c r="B163" s="48"/>
      <c r="C163" s="29" t="str">
        <f aca="false">IF(C162="","",IF(C162&gt;=0.95,"Significant","Insignificant"))</f>
        <v>Insignificant</v>
      </c>
      <c r="D163" s="29" t="str">
        <f aca="false">IF(D162="","",IF(D162&gt;=0.95,"Significant","Insignificant"))</f>
        <v/>
      </c>
      <c r="E163" s="29"/>
      <c r="P163" s="27" t="str">
        <f aca="false">A154</f>
        <v>Capital Intensity CE/TR</v>
      </c>
      <c r="Q163" s="53"/>
      <c r="R163" s="53"/>
      <c r="S163" s="73" t="n">
        <v>5</v>
      </c>
    </row>
    <row r="164" customFormat="false" ht="12.75" hidden="false" customHeight="false" outlineLevel="0" collapsed="false">
      <c r="A164" s="29" t="s">
        <v>50</v>
      </c>
      <c r="B164" s="48"/>
      <c r="C164" s="52" t="str">
        <f aca="false">IF(C161&lt;=0,1-NORMSDIST((C155-B155)/(SQRT(POWER(C157,2)/5+POWER(B157,2)/5))),"")</f>
        <v/>
      </c>
      <c r="D164" s="52" t="n">
        <f aca="false">IF(D161&lt;=0,1-NORMSDIST((D155-C155)/(SQRT(POWER(D157,2)/5+POWER(C157,2)/5))),"")</f>
        <v>0.81660042502955</v>
      </c>
      <c r="E164" s="52"/>
      <c r="P164" s="51" t="s">
        <v>47</v>
      </c>
      <c r="Q164" s="51" t="s">
        <v>48</v>
      </c>
      <c r="R164" s="54" t="s">
        <v>49</v>
      </c>
    </row>
    <row r="165" customFormat="false" ht="15.75" hidden="false" customHeight="true" outlineLevel="0" collapsed="false">
      <c r="A165" s="29" t="s">
        <v>52</v>
      </c>
      <c r="B165" s="48"/>
      <c r="C165" s="29" t="str">
        <f aca="false">IF(C164="","",IF(C164&lt;=0.05,"Significant","Insignificant"))</f>
        <v/>
      </c>
      <c r="D165" s="29" t="str">
        <f aca="false">IF(D164="","",IF(D164&lt;=0.05,"Significant","Insignificant"))</f>
        <v>Insignificant</v>
      </c>
      <c r="E165" s="29"/>
      <c r="P165" s="55" t="n">
        <v>6</v>
      </c>
      <c r="Q165" s="68"/>
      <c r="R165" s="56" t="s">
        <v>51</v>
      </c>
    </row>
    <row r="166" customFormat="false" ht="12.75" hidden="false" customHeight="false" outlineLevel="0" collapsed="false">
      <c r="A166" s="32" t="s">
        <v>25</v>
      </c>
      <c r="B166" s="31"/>
      <c r="C166" s="31"/>
      <c r="D166" s="31"/>
      <c r="E166" s="31"/>
      <c r="P166" s="55" t="n">
        <v>5</v>
      </c>
      <c r="Q166" s="69"/>
      <c r="R166" s="56"/>
    </row>
    <row r="167" customFormat="false" ht="12.75" hidden="false" customHeight="false" outlineLevel="0" collapsed="false">
      <c r="A167" s="33" t="s">
        <v>54</v>
      </c>
      <c r="B167" s="31"/>
      <c r="C167" s="59" t="n">
        <f aca="false">(C156-B156)/B156</f>
        <v>-0.789930555555557</v>
      </c>
      <c r="D167" s="59" t="n">
        <f aca="false">(D156-C156)/C156</f>
        <v>9.41528925619842</v>
      </c>
      <c r="E167" s="59"/>
      <c r="P167" s="58" t="n">
        <v>4</v>
      </c>
      <c r="Q167" s="70"/>
      <c r="R167" s="56" t="s">
        <v>53</v>
      </c>
    </row>
    <row r="168" customFormat="false" ht="12.75" hidden="false" customHeight="false" outlineLevel="0" collapsed="false">
      <c r="A168" s="33" t="s">
        <v>55</v>
      </c>
      <c r="B168" s="31"/>
      <c r="C168" s="60" t="str">
        <f aca="false">IF(C167&gt;=0,1-FDIST(C156/B156,4,4),"")</f>
        <v/>
      </c>
      <c r="D168" s="60" t="n">
        <f aca="false">IF(D167&gt;=0,1-FDIST(D156/C156,4,4),"")</f>
        <v>0.978322294766627</v>
      </c>
      <c r="E168" s="60"/>
      <c r="P168" s="55" t="n">
        <v>3</v>
      </c>
      <c r="Q168" s="71"/>
      <c r="R168" s="56"/>
    </row>
    <row r="169" customFormat="false" ht="12.75" hidden="false" customHeight="false" outlineLevel="0" collapsed="false">
      <c r="A169" s="33" t="s">
        <v>46</v>
      </c>
      <c r="B169" s="31"/>
      <c r="C169" s="33" t="str">
        <f aca="false">IF(C168="","",IF(C168&gt;=0.95,"Significant","Insignificant"))</f>
        <v/>
      </c>
      <c r="D169" s="33" t="str">
        <f aca="false">IF(D168="","",IF(D168&gt;=0.95,"Significant","Insignificant"))</f>
        <v>Significant</v>
      </c>
      <c r="E169" s="33"/>
      <c r="P169" s="55" t="n">
        <v>2</v>
      </c>
      <c r="Q169" s="72"/>
      <c r="R169" s="56" t="s">
        <v>56</v>
      </c>
    </row>
    <row r="170" customFormat="false" ht="12.75" hidden="false" customHeight="false" outlineLevel="0" collapsed="false">
      <c r="A170" s="33" t="s">
        <v>57</v>
      </c>
      <c r="B170" s="31"/>
      <c r="C170" s="60" t="n">
        <f aca="false">IF(C167&lt;=0,1-FDIST(B156/C156,4,4),"")</f>
        <v>0.920051684528658</v>
      </c>
      <c r="D170" s="60" t="str">
        <f aca="false">IF(D167&lt;=0,1-FDIST(C156/D156,4,4),"")</f>
        <v/>
      </c>
      <c r="E170" s="60"/>
    </row>
    <row r="171" customFormat="false" ht="12.75" hidden="false" customHeight="false" outlineLevel="0" collapsed="false">
      <c r="A171" s="33" t="s">
        <v>52</v>
      </c>
      <c r="B171" s="31"/>
      <c r="C171" s="33" t="str">
        <f aca="false">IF(C170="","",IF(C170&gt;=0.95,"Significant","Insignificant"))</f>
        <v>Insignificant</v>
      </c>
      <c r="D171" s="33" t="str">
        <f aca="false">IF(D170="","",IF(D170&gt;=0.95,"Significant","Insignificant"))</f>
        <v/>
      </c>
      <c r="E171" s="33"/>
    </row>
    <row r="172" customFormat="false" ht="12.75" hidden="false" customHeight="false" outlineLevel="0" collapsed="false">
      <c r="A172" s="21" t="s">
        <v>66</v>
      </c>
      <c r="B172" s="20"/>
      <c r="C172" s="21" t="s">
        <v>15</v>
      </c>
      <c r="D172" s="20"/>
      <c r="E172" s="20"/>
      <c r="F172" s="62"/>
      <c r="G172" s="62"/>
      <c r="H172" s="62"/>
      <c r="I172" s="62"/>
      <c r="J172" s="62"/>
      <c r="K172" s="62"/>
      <c r="L172" s="62"/>
      <c r="M172" s="62"/>
      <c r="N172" s="62"/>
      <c r="O172" s="62"/>
      <c r="P172" s="62"/>
      <c r="Q172" s="62"/>
      <c r="R172" s="62"/>
      <c r="S172" s="62"/>
      <c r="T172" s="62"/>
      <c r="U172" s="62"/>
      <c r="V172" s="62"/>
      <c r="W172" s="62"/>
    </row>
    <row r="173" customFormat="false" ht="12.75" hidden="false" customHeight="false" outlineLevel="0" collapsed="false">
      <c r="A173" s="21" t="s">
        <v>79</v>
      </c>
      <c r="B173" s="21" t="n">
        <f aca="false">B153</f>
        <v>2000</v>
      </c>
      <c r="C173" s="21" t="n">
        <f aca="false">C153</f>
        <v>2004</v>
      </c>
      <c r="D173" s="21" t="n">
        <f aca="false">D153</f>
        <v>2008</v>
      </c>
      <c r="E173" s="20"/>
      <c r="F173" s="20"/>
      <c r="G173" s="20"/>
      <c r="H173" s="20"/>
      <c r="I173" s="20"/>
      <c r="J173" s="20"/>
      <c r="K173" s="20"/>
      <c r="L173" s="20"/>
      <c r="M173" s="20"/>
      <c r="N173" s="20"/>
      <c r="O173" s="20"/>
      <c r="P173" s="20"/>
      <c r="Q173" s="20"/>
      <c r="R173" s="20"/>
      <c r="S173" s="20"/>
      <c r="T173" s="20"/>
      <c r="U173" s="20"/>
      <c r="V173" s="20"/>
      <c r="W173" s="20"/>
    </row>
    <row r="174" customFormat="false" ht="12.75" hidden="false" customHeight="false" outlineLevel="0" collapsed="false">
      <c r="A174" s="23" t="s">
        <v>80</v>
      </c>
      <c r="B174" s="66" t="n">
        <f aca="false">SUM(B74,B94,B114,B134,B154)</f>
        <v>1.952</v>
      </c>
      <c r="C174" s="66" t="n">
        <f aca="false">SUM(C74,C94,C114,C134,C154)</f>
        <v>2.012</v>
      </c>
      <c r="D174" s="66" t="n">
        <f aca="false">SUM(D74,D94,D114,D134,D154)</f>
        <v>2.016</v>
      </c>
      <c r="E174" s="66"/>
      <c r="P174" s="26"/>
      <c r="Q174" s="27" t="s">
        <v>21</v>
      </c>
      <c r="R174" s="26"/>
      <c r="S174" s="26"/>
    </row>
    <row r="175" customFormat="false" ht="12.75" hidden="false" customHeight="false" outlineLevel="0" collapsed="false">
      <c r="A175" s="29" t="s">
        <v>23</v>
      </c>
      <c r="B175" s="66" t="n">
        <f aca="false">SUM(B75,B95,B115,B135,B155)</f>
        <v>1.88</v>
      </c>
      <c r="C175" s="66" t="n">
        <f aca="false">SUM(C75,C95,C115,C135,C155)</f>
        <v>1.983</v>
      </c>
      <c r="D175" s="66" t="n">
        <f aca="false">SUM(D75,D95,D115,D135,D155)</f>
        <v>2.047</v>
      </c>
      <c r="E175" s="66"/>
      <c r="P175" s="30" t="s">
        <v>24</v>
      </c>
      <c r="Q175" s="31"/>
      <c r="R175" s="32" t="s">
        <v>25</v>
      </c>
      <c r="S175" s="31"/>
    </row>
    <row r="176" customFormat="false" ht="12.75" hidden="false" customHeight="false" outlineLevel="0" collapsed="false">
      <c r="A176" s="29" t="s">
        <v>27</v>
      </c>
      <c r="B176" s="66" t="n">
        <f aca="false">SUM(B76,B96,B116,B136,B156)</f>
        <v>0.00333399999999999</v>
      </c>
      <c r="C176" s="66" t="n">
        <f aca="false">SUM(C76,C96,C116,C136,C156)</f>
        <v>0.001893</v>
      </c>
      <c r="D176" s="66" t="n">
        <f aca="false">SUM(D76,D96,D116,D136,D156)</f>
        <v>0.022081</v>
      </c>
      <c r="E176" s="66"/>
      <c r="P176" s="30" t="s">
        <v>28</v>
      </c>
      <c r="Q176" s="33" t="s">
        <v>29</v>
      </c>
      <c r="R176" s="33" t="s">
        <v>30</v>
      </c>
      <c r="S176" s="33" t="s">
        <v>31</v>
      </c>
    </row>
    <row r="177" customFormat="false" ht="12.75" hidden="false" customHeight="false" outlineLevel="0" collapsed="false">
      <c r="A177" s="29" t="s">
        <v>32</v>
      </c>
      <c r="B177" s="66" t="n">
        <f aca="false">SQRT(B176)</f>
        <v>0.0577408001330082</v>
      </c>
      <c r="C177" s="66" t="n">
        <f aca="false">SQRT(C176)</f>
        <v>0.0435086198356142</v>
      </c>
      <c r="D177" s="66" t="n">
        <f aca="false">SQRT(D176)</f>
        <v>0.148596769816844</v>
      </c>
      <c r="E177" s="66"/>
      <c r="P177" s="29" t="s">
        <v>29</v>
      </c>
      <c r="Q177" s="36" t="s">
        <v>33</v>
      </c>
      <c r="R177" s="73"/>
      <c r="S177" s="38"/>
    </row>
    <row r="178" customFormat="false" ht="12.75" hidden="false" customHeight="false" outlineLevel="0" collapsed="false">
      <c r="A178" s="29" t="s">
        <v>36</v>
      </c>
      <c r="B178" s="41" t="n">
        <f aca="false">B177/B175</f>
        <v>0.0307131915601107</v>
      </c>
      <c r="C178" s="41" t="n">
        <f aca="false">C177/C175</f>
        <v>0.021940806775398</v>
      </c>
      <c r="D178" s="41" t="n">
        <f aca="false">D177/D175</f>
        <v>0.0725924620502411</v>
      </c>
      <c r="E178" s="41"/>
      <c r="P178" s="29" t="s">
        <v>30</v>
      </c>
      <c r="Q178" s="37"/>
      <c r="R178" s="45" t="s">
        <v>81</v>
      </c>
      <c r="S178" s="43"/>
    </row>
    <row r="179" customFormat="false" ht="12.75" hidden="false" customHeight="false" outlineLevel="0" collapsed="false">
      <c r="A179" s="44" t="s">
        <v>38</v>
      </c>
      <c r="B179" s="41" t="n">
        <f aca="false">1-B178</f>
        <v>0.969286808439889</v>
      </c>
      <c r="C179" s="41" t="n">
        <f aca="false">1-C178</f>
        <v>0.978059193224602</v>
      </c>
      <c r="D179" s="41" t="n">
        <f aca="false">1-D178</f>
        <v>0.927407537949759</v>
      </c>
      <c r="E179" s="41"/>
      <c r="P179" s="29" t="s">
        <v>31</v>
      </c>
      <c r="Q179" s="45"/>
      <c r="R179" s="63"/>
      <c r="S179" s="46" t="s">
        <v>40</v>
      </c>
    </row>
    <row r="180" customFormat="false" ht="12.75" hidden="false" customHeight="false" outlineLevel="0" collapsed="false">
      <c r="A180" s="30" t="s">
        <v>41</v>
      </c>
      <c r="B180" s="48"/>
      <c r="C180" s="48"/>
      <c r="D180" s="48"/>
      <c r="E180" s="48"/>
    </row>
    <row r="181" customFormat="false" ht="12.75" hidden="false" customHeight="false" outlineLevel="0" collapsed="false">
      <c r="A181" s="29" t="s">
        <v>42</v>
      </c>
      <c r="B181" s="48"/>
      <c r="C181" s="50" t="n">
        <f aca="false">(C175-B175)/B175</f>
        <v>0.0547872340425532</v>
      </c>
      <c r="D181" s="50" t="n">
        <f aca="false">(D175-C175)/C175</f>
        <v>0.0322743318204741</v>
      </c>
      <c r="E181" s="50"/>
      <c r="P181" s="49"/>
    </row>
    <row r="182" customFormat="false" ht="12.75" hidden="false" customHeight="false" outlineLevel="0" collapsed="false">
      <c r="A182" s="29" t="s">
        <v>45</v>
      </c>
      <c r="B182" s="48"/>
      <c r="C182" s="52" t="n">
        <f aca="false">IF(C181&gt;=0,NORMSDIST((C175-B175)/(SQRT(POWER(C177,2)/5+POWER(B177,2)/5))),"")</f>
        <v>0.999277815825607</v>
      </c>
      <c r="D182" s="52" t="n">
        <f aca="false">IF(D181&gt;=0,NORMSDIST((D175-C175)/(SQRT(POWER(D177,2)/5+POWER(C177,2)/5))),"")</f>
        <v>0.822324832686514</v>
      </c>
      <c r="E182" s="52"/>
      <c r="Q182" s="51" t="s">
        <v>44</v>
      </c>
    </row>
    <row r="183" customFormat="false" ht="12.75" hidden="false" customHeight="false" outlineLevel="0" collapsed="false">
      <c r="A183" s="29" t="s">
        <v>46</v>
      </c>
      <c r="B183" s="48"/>
      <c r="C183" s="29" t="str">
        <f aca="false">IF(C182="","",IF(C182&gt;=0.95,"Significant","Insignificant"))</f>
        <v>Significant</v>
      </c>
      <c r="D183" s="29" t="str">
        <f aca="false">IF(D182="","",IF(D182&gt;=0.95,"Significant","Insignificant"))</f>
        <v>Insignificant</v>
      </c>
      <c r="E183" s="29"/>
      <c r="P183" s="74" t="str">
        <f aca="false">A174</f>
        <v>Composite Process CP=OI+AI+R&amp;DI+II+CI</v>
      </c>
      <c r="Q183" s="53"/>
      <c r="R183" s="53"/>
      <c r="S183" s="45" t="n">
        <v>4</v>
      </c>
    </row>
    <row r="184" customFormat="false" ht="12.75" hidden="false" customHeight="false" outlineLevel="0" collapsed="false">
      <c r="A184" s="29" t="s">
        <v>50</v>
      </c>
      <c r="B184" s="48"/>
      <c r="C184" s="52" t="str">
        <f aca="false">IF(C181&lt;=0,1-NORMSDIST((C175-B175)/(SQRT(POWER(C177,2)/5+POWER(B177,2)/5))),"")</f>
        <v/>
      </c>
      <c r="D184" s="52" t="str">
        <f aca="false">IF(D181&lt;=0,1-NORMSDIST((D175-C175)/(SQRT(POWER(D177,2)/5+POWER(C177,2)/5))),"")</f>
        <v/>
      </c>
      <c r="E184" s="52"/>
      <c r="P184" s="51" t="s">
        <v>47</v>
      </c>
      <c r="Q184" s="51" t="s">
        <v>48</v>
      </c>
      <c r="R184" s="54" t="s">
        <v>49</v>
      </c>
    </row>
    <row r="185" customFormat="false" ht="12.75" hidden="false" customHeight="false" outlineLevel="0" collapsed="false">
      <c r="A185" s="29" t="s">
        <v>52</v>
      </c>
      <c r="B185" s="48"/>
      <c r="C185" s="29" t="str">
        <f aca="false">IF(C184="","",IF(C184&lt;=0.05,"Significant","Insignificant"))</f>
        <v/>
      </c>
      <c r="D185" s="29" t="str">
        <f aca="false">IF(D184="","",IF(D184&lt;=0.05,"Significant","Insignificant"))</f>
        <v/>
      </c>
      <c r="E185" s="29"/>
      <c r="P185" s="55" t="n">
        <v>6</v>
      </c>
      <c r="Q185" s="68"/>
      <c r="R185" s="56" t="s">
        <v>51</v>
      </c>
    </row>
    <row r="186" customFormat="false" ht="12.75" hidden="false" customHeight="false" outlineLevel="0" collapsed="false">
      <c r="A186" s="32" t="s">
        <v>25</v>
      </c>
      <c r="B186" s="31"/>
      <c r="C186" s="31"/>
      <c r="D186" s="31"/>
      <c r="E186" s="31"/>
      <c r="P186" s="55" t="n">
        <v>5</v>
      </c>
      <c r="Q186" s="69"/>
      <c r="R186" s="56"/>
    </row>
    <row r="187" customFormat="false" ht="12.75" hidden="false" customHeight="false" outlineLevel="0" collapsed="false">
      <c r="A187" s="33" t="s">
        <v>54</v>
      </c>
      <c r="B187" s="31"/>
      <c r="C187" s="59" t="n">
        <f aca="false">(C176-B176)/B176</f>
        <v>-0.432213557288542</v>
      </c>
      <c r="D187" s="59" t="n">
        <f aca="false">(D176-C176)/C176</f>
        <v>10.6645536185948</v>
      </c>
      <c r="E187" s="59"/>
      <c r="P187" s="58" t="n">
        <v>4</v>
      </c>
      <c r="Q187" s="70"/>
      <c r="R187" s="56" t="s">
        <v>53</v>
      </c>
    </row>
    <row r="188" customFormat="false" ht="12.75" hidden="false" customHeight="false" outlineLevel="0" collapsed="false">
      <c r="A188" s="33" t="s">
        <v>55</v>
      </c>
      <c r="B188" s="31"/>
      <c r="C188" s="60" t="str">
        <f aca="false">IF(C187&gt;=0,1-FDIST(C176/B176,4,4),"")</f>
        <v/>
      </c>
      <c r="D188" s="60" t="n">
        <f aca="false">IF(D187&gt;=0,1-FDIST(D176/C176,4,4),"")</f>
        <v>0.982280300231959</v>
      </c>
      <c r="E188" s="60"/>
      <c r="P188" s="55" t="n">
        <v>3</v>
      </c>
      <c r="Q188" s="71"/>
      <c r="R188" s="56"/>
    </row>
    <row r="189" customFormat="false" ht="12.75" hidden="false" customHeight="false" outlineLevel="0" collapsed="false">
      <c r="A189" s="33" t="s">
        <v>46</v>
      </c>
      <c r="B189" s="31"/>
      <c r="C189" s="33" t="str">
        <f aca="false">IF(C188="","",IF(C188&gt;=0.95,"Significant","Insignificant"))</f>
        <v/>
      </c>
      <c r="D189" s="33" t="str">
        <f aca="false">IF(D188="","",IF(D188&gt;=0.95,"Significant","Insignificant"))</f>
        <v>Significant</v>
      </c>
      <c r="E189" s="33"/>
      <c r="P189" s="55" t="n">
        <v>2</v>
      </c>
      <c r="Q189" s="72"/>
      <c r="R189" s="56" t="s">
        <v>56</v>
      </c>
    </row>
    <row r="190" customFormat="false" ht="12.75" hidden="false" customHeight="false" outlineLevel="0" collapsed="false">
      <c r="A190" s="33" t="s">
        <v>57</v>
      </c>
      <c r="B190" s="31"/>
      <c r="C190" s="60" t="n">
        <f aca="false">IF(C187&lt;=0,1-FDIST(B176/C176,4,4),"")</f>
        <v>0.701524853518098</v>
      </c>
      <c r="D190" s="60" t="str">
        <f aca="false">IF(D187&lt;=0,1-FDIST(C176/D176,4,4),"")</f>
        <v/>
      </c>
      <c r="E190" s="60"/>
    </row>
    <row r="191" customFormat="false" ht="12.75" hidden="false" customHeight="false" outlineLevel="0" collapsed="false">
      <c r="A191" s="33" t="s">
        <v>52</v>
      </c>
      <c r="B191" s="31"/>
      <c r="C191" s="33" t="str">
        <f aca="false">IF(C190="","",IF(C190&gt;=0.95,"Significant","Insignificant"))</f>
        <v>Insignificant</v>
      </c>
      <c r="D191" s="33" t="str">
        <f aca="false">IF(D190="","",IF(D190&gt;=0.95,"Significant","Insignificant"))</f>
        <v/>
      </c>
      <c r="E191" s="33"/>
    </row>
    <row r="192" customFormat="false" ht="12.75" hidden="false" customHeight="fals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false" outlineLevel="0" collapsed="false">
      <c r="A194" s="19" t="s">
        <v>82</v>
      </c>
      <c r="B194" s="20"/>
      <c r="C194" s="21" t="s">
        <v>15</v>
      </c>
      <c r="D194" s="20"/>
      <c r="E194" s="20"/>
      <c r="F194" s="20"/>
      <c r="G194" s="20"/>
      <c r="H194" s="20"/>
      <c r="I194" s="20"/>
      <c r="J194" s="20"/>
      <c r="K194" s="20"/>
      <c r="L194" s="20"/>
      <c r="M194" s="20"/>
      <c r="N194" s="20"/>
      <c r="O194" s="20"/>
      <c r="P194" s="20"/>
      <c r="Q194" s="20"/>
      <c r="R194" s="20"/>
      <c r="S194" s="20"/>
      <c r="T194" s="20"/>
      <c r="U194" s="20"/>
      <c r="V194" s="20"/>
      <c r="W194" s="20"/>
    </row>
    <row r="195" customFormat="false" ht="12.75" hidden="false" customHeight="false" outlineLevel="0" collapsed="false">
      <c r="A195" s="21" t="s">
        <v>83</v>
      </c>
      <c r="B195" s="21" t="n">
        <f aca="false">B173</f>
        <v>2000</v>
      </c>
      <c r="C195" s="21" t="n">
        <f aca="false">C173</f>
        <v>2004</v>
      </c>
      <c r="D195" s="21" t="n">
        <f aca="false">D173</f>
        <v>2008</v>
      </c>
      <c r="E195" s="21"/>
    </row>
    <row r="196" customFormat="false" ht="12.75" hidden="false" customHeight="false" outlineLevel="0" collapsed="false">
      <c r="A196" s="23" t="s">
        <v>84</v>
      </c>
      <c r="B196" s="64" t="n">
        <v>0.0875</v>
      </c>
      <c r="C196" s="64" t="n">
        <v>0.0425</v>
      </c>
      <c r="D196" s="64" t="n">
        <v>0.0655</v>
      </c>
      <c r="E196" s="64"/>
      <c r="P196" s="26"/>
      <c r="Q196" s="27" t="s">
        <v>21</v>
      </c>
      <c r="R196" s="26"/>
      <c r="S196" s="26"/>
    </row>
    <row r="197" customFormat="false" ht="12.75" hidden="false" customHeight="false" outlineLevel="0" collapsed="false">
      <c r="A197" s="29" t="s">
        <v>23</v>
      </c>
      <c r="B197" s="64" t="n">
        <v>0.0825</v>
      </c>
      <c r="C197" s="64" t="n">
        <v>0.0445</v>
      </c>
      <c r="D197" s="64" t="n">
        <v>0.0745</v>
      </c>
      <c r="E197" s="64"/>
      <c r="P197" s="30" t="s">
        <v>24</v>
      </c>
      <c r="Q197" s="31"/>
      <c r="R197" s="32" t="s">
        <v>25</v>
      </c>
      <c r="S197" s="31"/>
    </row>
    <row r="198" customFormat="false" ht="12.75" hidden="false" customHeight="false" outlineLevel="0" collapsed="false">
      <c r="A198" s="29" t="s">
        <v>27</v>
      </c>
      <c r="B198" s="65" t="n">
        <v>1.25E-005</v>
      </c>
      <c r="C198" s="65" t="n">
        <v>1.35E-005</v>
      </c>
      <c r="D198" s="65" t="n">
        <v>3.35E-005</v>
      </c>
      <c r="E198" s="65"/>
      <c r="P198" s="30" t="s">
        <v>28</v>
      </c>
      <c r="Q198" s="33" t="s">
        <v>29</v>
      </c>
      <c r="R198" s="33" t="s">
        <v>30</v>
      </c>
      <c r="S198" s="33" t="s">
        <v>31</v>
      </c>
    </row>
    <row r="199" customFormat="false" ht="12.75" hidden="false" customHeight="false" outlineLevel="0" collapsed="false">
      <c r="A199" s="29" t="s">
        <v>32</v>
      </c>
      <c r="B199" s="66" t="n">
        <f aca="false">SQRT(B198)</f>
        <v>0.00353553390593274</v>
      </c>
      <c r="C199" s="66" t="n">
        <f aca="false">SQRT(C198)</f>
        <v>0.00367423461417477</v>
      </c>
      <c r="D199" s="66" t="n">
        <f aca="false">SQRT(D198)</f>
        <v>0.00578791845139511</v>
      </c>
      <c r="E199" s="66"/>
      <c r="P199" s="29" t="s">
        <v>29</v>
      </c>
      <c r="Q199" s="36" t="s">
        <v>33</v>
      </c>
      <c r="R199" s="73"/>
      <c r="S199" s="38"/>
    </row>
    <row r="200" customFormat="false" ht="12.75" hidden="false" customHeight="false" outlineLevel="0" collapsed="false">
      <c r="A200" s="29" t="s">
        <v>36</v>
      </c>
      <c r="B200" s="41" t="n">
        <f aca="false">B199/B197</f>
        <v>0.0428549564355483</v>
      </c>
      <c r="C200" s="41" t="n">
        <f aca="false">C199/C197</f>
        <v>0.0825670699814555</v>
      </c>
      <c r="D200" s="41" t="n">
        <f aca="false">D199/D197</f>
        <v>0.0776901805556391</v>
      </c>
      <c r="E200" s="41"/>
      <c r="P200" s="29" t="s">
        <v>30</v>
      </c>
      <c r="Q200" s="73" t="s">
        <v>85</v>
      </c>
      <c r="R200" s="42" t="s">
        <v>37</v>
      </c>
      <c r="S200" s="43"/>
    </row>
    <row r="201" customFormat="false" ht="12.75" hidden="false" customHeight="false" outlineLevel="0" collapsed="false">
      <c r="A201" s="44" t="s">
        <v>38</v>
      </c>
      <c r="B201" s="41" t="n">
        <f aca="false">1-B200</f>
        <v>0.957145043564452</v>
      </c>
      <c r="C201" s="41" t="n">
        <f aca="false">1-C200</f>
        <v>0.917432930018545</v>
      </c>
      <c r="D201" s="41" t="n">
        <f aca="false">1-D200</f>
        <v>0.922309819444361</v>
      </c>
      <c r="E201" s="41"/>
      <c r="P201" s="29" t="s">
        <v>31</v>
      </c>
      <c r="Q201" s="45"/>
      <c r="R201" s="63"/>
      <c r="S201" s="46" t="s">
        <v>40</v>
      </c>
    </row>
    <row r="202" customFormat="false" ht="12.75" hidden="false" customHeight="false" outlineLevel="0" collapsed="false">
      <c r="A202" s="30" t="s">
        <v>41</v>
      </c>
      <c r="B202" s="48"/>
      <c r="C202" s="48"/>
      <c r="D202" s="48"/>
      <c r="E202" s="48"/>
    </row>
    <row r="203" customFormat="false" ht="12.75" hidden="false" customHeight="false" outlineLevel="0" collapsed="false">
      <c r="A203" s="29" t="s">
        <v>42</v>
      </c>
      <c r="B203" s="48"/>
      <c r="C203" s="50" t="n">
        <f aca="false">(C197-B197)/B197</f>
        <v>-0.460606060606061</v>
      </c>
      <c r="D203" s="50" t="n">
        <f aca="false">(D197-C197)/C197</f>
        <v>0.674157303370787</v>
      </c>
      <c r="E203" s="50"/>
      <c r="P203" s="49"/>
    </row>
    <row r="204" customFormat="false" ht="12.75" hidden="false" customHeight="false" outlineLevel="0" collapsed="false">
      <c r="A204" s="29" t="s">
        <v>45</v>
      </c>
      <c r="B204" s="48"/>
      <c r="C204" s="52" t="str">
        <f aca="false">IF(C203&gt;=0,NORMSDIST((C197-B197)/(SQRT(POWER(C199,2)/5+POWER(B199,2)/5))),"")</f>
        <v/>
      </c>
      <c r="D204" s="52" t="n">
        <f aca="false">IF(D203&gt;=0,NORMSDIST((D197-C197)/(SQRT(POWER(D199,2)/5+POWER(C199,2)/5))),"")</f>
        <v>1</v>
      </c>
      <c r="E204" s="52"/>
      <c r="Q204" s="51" t="s">
        <v>44</v>
      </c>
    </row>
    <row r="205" customFormat="false" ht="12.75" hidden="false" customHeight="false" outlineLevel="0" collapsed="false">
      <c r="A205" s="29" t="s">
        <v>46</v>
      </c>
      <c r="B205" s="48"/>
      <c r="C205" s="29" t="str">
        <f aca="false">IF(C204="","",IF(C204&gt;=0.95,"Significant","Insignificant"))</f>
        <v/>
      </c>
      <c r="D205" s="29" t="str">
        <f aca="false">IF(D204="","",IF(D204&gt;=0.95,"Significant","Insignificant"))</f>
        <v>Significant</v>
      </c>
      <c r="E205" s="29"/>
      <c r="P205" s="27" t="str">
        <f aca="false">A196</f>
        <v>Prime Rate</v>
      </c>
      <c r="Q205" s="53"/>
      <c r="R205" s="53"/>
      <c r="S205" s="73" t="n">
        <v>5</v>
      </c>
    </row>
    <row r="206" customFormat="false" ht="12.75" hidden="false" customHeight="false" outlineLevel="0" collapsed="false">
      <c r="A206" s="29" t="s">
        <v>50</v>
      </c>
      <c r="B206" s="48"/>
      <c r="C206" s="52" t="n">
        <f aca="false">IF(C203&lt;=0,1-NORMSDIST((C197-B197)/(SQRT(POWER(C199,2)/5+POWER(B199,2)/5))),"")</f>
        <v>1</v>
      </c>
      <c r="D206" s="52" t="str">
        <f aca="false">IF(D203&lt;=0,1-NORMSDIST((D197-C197)/(SQRT(POWER(D199,2)/5+POWER(C199,2)/5))),"")</f>
        <v/>
      </c>
      <c r="E206" s="52"/>
      <c r="P206" s="51" t="s">
        <v>47</v>
      </c>
      <c r="Q206" s="51" t="s">
        <v>48</v>
      </c>
      <c r="R206" s="54" t="s">
        <v>49</v>
      </c>
    </row>
    <row r="207" customFormat="false" ht="12.75" hidden="false" customHeight="false" outlineLevel="0" collapsed="false">
      <c r="A207" s="29" t="s">
        <v>52</v>
      </c>
      <c r="B207" s="48"/>
      <c r="C207" s="29" t="str">
        <f aca="false">IF(C206="","",IF(C206&lt;=0.05,"Significant","Insignificant"))</f>
        <v>Insignificant</v>
      </c>
      <c r="D207" s="29" t="str">
        <f aca="false">IF(D206="","",IF(D206&lt;=0.05,"Significant","Insignificant"))</f>
        <v/>
      </c>
      <c r="E207" s="29"/>
      <c r="P207" s="55" t="n">
        <v>6</v>
      </c>
      <c r="Q207" s="68"/>
      <c r="R207" s="56" t="s">
        <v>51</v>
      </c>
    </row>
    <row r="208" customFormat="false" ht="12.75" hidden="false" customHeight="false" outlineLevel="0" collapsed="false">
      <c r="A208" s="32" t="s">
        <v>25</v>
      </c>
      <c r="B208" s="31"/>
      <c r="C208" s="31"/>
      <c r="D208" s="31"/>
      <c r="E208" s="31"/>
      <c r="P208" s="55" t="n">
        <v>5</v>
      </c>
      <c r="Q208" s="69"/>
      <c r="R208" s="56"/>
    </row>
    <row r="209" customFormat="false" ht="12.75" hidden="false" customHeight="false" outlineLevel="0" collapsed="false">
      <c r="A209" s="33" t="s">
        <v>54</v>
      </c>
      <c r="B209" s="31"/>
      <c r="C209" s="59" t="n">
        <f aca="false">(C198-B198)/B198</f>
        <v>0.0799999999999999</v>
      </c>
      <c r="D209" s="59" t="n">
        <f aca="false">(D198-C198)/C198</f>
        <v>1.48148148148148</v>
      </c>
      <c r="E209" s="59"/>
      <c r="P209" s="58" t="n">
        <v>4</v>
      </c>
      <c r="Q209" s="70"/>
      <c r="R209" s="56" t="s">
        <v>53</v>
      </c>
    </row>
    <row r="210" customFormat="false" ht="12.75" hidden="false" customHeight="false" outlineLevel="0" collapsed="false">
      <c r="A210" s="33" t="s">
        <v>55</v>
      </c>
      <c r="B210" s="31"/>
      <c r="C210" s="60" t="n">
        <f aca="false">IF(C209&gt;=0,1-FDIST(C198/B198,4,4),"")</f>
        <v>0.528831929904415</v>
      </c>
      <c r="D210" s="60" t="n">
        <f aca="false">IF(D209&gt;=0,1-FDIST(D198/C198,4,4),"")</f>
        <v>0.799885381851806</v>
      </c>
      <c r="E210" s="60"/>
      <c r="P210" s="55" t="n">
        <v>3</v>
      </c>
      <c r="Q210" s="71"/>
      <c r="R210" s="56"/>
    </row>
    <row r="211" customFormat="false" ht="12.75" hidden="false" customHeight="false" outlineLevel="0" collapsed="false">
      <c r="A211" s="33" t="s">
        <v>46</v>
      </c>
      <c r="B211" s="31"/>
      <c r="C211" s="33" t="str">
        <f aca="false">IF(C210="","",IF(C210&gt;=0.95,"Significant","Insignificant"))</f>
        <v>Insignificant</v>
      </c>
      <c r="D211" s="33" t="str">
        <f aca="false">IF(D210="","",IF(D210&gt;=0.95,"Significant","Insignificant"))</f>
        <v>Insignificant</v>
      </c>
      <c r="E211" s="33"/>
      <c r="P211" s="55" t="n">
        <v>2</v>
      </c>
      <c r="Q211" s="72"/>
      <c r="R211" s="56" t="s">
        <v>56</v>
      </c>
    </row>
    <row r="212" customFormat="false" ht="12.75" hidden="false" customHeight="false" outlineLevel="0" collapsed="false">
      <c r="A212" s="33" t="s">
        <v>57</v>
      </c>
      <c r="B212" s="31"/>
      <c r="C212" s="60" t="str">
        <f aca="false">IF(C209&lt;=0,1-FDIST(B198/C198,4,4),"")</f>
        <v/>
      </c>
      <c r="D212" s="60" t="str">
        <f aca="false">IF(D209&lt;=0,1-FDIST(C198/D198,4,4),"")</f>
        <v/>
      </c>
      <c r="E212" s="60"/>
    </row>
    <row r="213" customFormat="false" ht="12.75" hidden="false" customHeight="false" outlineLevel="0" collapsed="false">
      <c r="A213" s="33" t="s">
        <v>52</v>
      </c>
      <c r="B213" s="31"/>
      <c r="C213" s="33" t="str">
        <f aca="false">IF(C212="","",IF(C212&gt;=0.95,"Significant","Insignificant"))</f>
        <v/>
      </c>
      <c r="D213" s="33" t="str">
        <f aca="false">IF(D212="","",IF(D212&gt;=0.95,"Significant","Insignificant"))</f>
        <v/>
      </c>
      <c r="E213" s="33"/>
    </row>
    <row r="214" customFormat="false" ht="12.75" hidden="false" customHeight="false" outlineLevel="0" collapsed="false">
      <c r="A214" s="21" t="s">
        <v>82</v>
      </c>
      <c r="B214" s="20"/>
      <c r="C214" s="21" t="s">
        <v>15</v>
      </c>
      <c r="D214" s="20"/>
      <c r="E214" s="20"/>
      <c r="F214" s="62"/>
      <c r="G214" s="62"/>
      <c r="H214" s="62"/>
      <c r="I214" s="62"/>
      <c r="J214" s="62"/>
      <c r="K214" s="62"/>
      <c r="L214" s="62"/>
      <c r="M214" s="62"/>
      <c r="N214" s="62"/>
      <c r="O214" s="62"/>
      <c r="P214" s="62"/>
      <c r="Q214" s="62"/>
      <c r="R214" s="62"/>
      <c r="S214" s="62"/>
      <c r="T214" s="62"/>
      <c r="U214" s="62"/>
      <c r="V214" s="62"/>
      <c r="W214" s="62"/>
    </row>
    <row r="215" customFormat="false" ht="12.75" hidden="false" customHeight="false" outlineLevel="0" collapsed="false">
      <c r="A215" s="21" t="s">
        <v>83</v>
      </c>
      <c r="B215" s="21" t="n">
        <f aca="false">B195</f>
        <v>2000</v>
      </c>
      <c r="C215" s="21" t="n">
        <f aca="false">C195</f>
        <v>2004</v>
      </c>
      <c r="D215" s="21" t="n">
        <f aca="false">D195</f>
        <v>2008</v>
      </c>
      <c r="E215" s="20"/>
      <c r="F215" s="20"/>
      <c r="G215" s="20"/>
      <c r="H215" s="20"/>
      <c r="I215" s="20"/>
      <c r="J215" s="20"/>
      <c r="K215" s="20"/>
      <c r="L215" s="20"/>
      <c r="M215" s="20"/>
      <c r="N215" s="20"/>
      <c r="O215" s="20"/>
      <c r="P215" s="20"/>
      <c r="Q215" s="20"/>
      <c r="R215" s="20"/>
      <c r="S215" s="20"/>
      <c r="T215" s="20"/>
      <c r="U215" s="20"/>
      <c r="V215" s="20"/>
      <c r="W215" s="20"/>
    </row>
    <row r="216" customFormat="false" ht="12.75" hidden="false" customHeight="false" outlineLevel="0" collapsed="false">
      <c r="A216" s="23" t="s">
        <v>86</v>
      </c>
      <c r="B216" s="24" t="n">
        <v>65773</v>
      </c>
      <c r="C216" s="24" t="n">
        <v>70389</v>
      </c>
      <c r="D216" s="24" t="n">
        <v>77315</v>
      </c>
      <c r="E216" s="24"/>
      <c r="P216" s="26"/>
      <c r="Q216" s="27" t="s">
        <v>21</v>
      </c>
      <c r="R216" s="26"/>
      <c r="S216" s="26"/>
    </row>
    <row r="217" customFormat="false" ht="12.75" hidden="false" customHeight="false" outlineLevel="0" collapsed="false">
      <c r="A217" s="29" t="s">
        <v>23</v>
      </c>
      <c r="B217" s="24" t="n">
        <v>59701</v>
      </c>
      <c r="C217" s="24" t="n">
        <v>67711</v>
      </c>
      <c r="D217" s="24" t="n">
        <v>71308</v>
      </c>
      <c r="E217" s="24"/>
      <c r="P217" s="30" t="s">
        <v>24</v>
      </c>
      <c r="Q217" s="31"/>
      <c r="R217" s="32" t="s">
        <v>25</v>
      </c>
      <c r="S217" s="31"/>
    </row>
    <row r="218" customFormat="false" ht="12.75" hidden="false" customHeight="false" outlineLevel="0" collapsed="false">
      <c r="A218" s="29" t="s">
        <v>27</v>
      </c>
      <c r="B218" s="24" t="n">
        <v>17846142</v>
      </c>
      <c r="C218" s="24" t="n">
        <v>2580042</v>
      </c>
      <c r="D218" s="24" t="n">
        <v>13453179</v>
      </c>
      <c r="E218" s="75"/>
      <c r="P218" s="30" t="s">
        <v>28</v>
      </c>
      <c r="Q218" s="33" t="s">
        <v>29</v>
      </c>
      <c r="R218" s="33" t="s">
        <v>30</v>
      </c>
      <c r="S218" s="33" t="s">
        <v>31</v>
      </c>
    </row>
    <row r="219" customFormat="false" ht="12.75" hidden="false" customHeight="false" outlineLevel="0" collapsed="false">
      <c r="A219" s="29" t="s">
        <v>32</v>
      </c>
      <c r="B219" s="34" t="n">
        <f aca="false">SQRT(B218)</f>
        <v>4224.469434142</v>
      </c>
      <c r="C219" s="34" t="n">
        <f aca="false">SQRT(C218)</f>
        <v>1606.25091439663</v>
      </c>
      <c r="D219" s="34" t="n">
        <f aca="false">SQRT(D218)</f>
        <v>3667.85754903322</v>
      </c>
      <c r="E219" s="76"/>
      <c r="P219" s="29" t="s">
        <v>29</v>
      </c>
      <c r="Q219" s="36" t="s">
        <v>33</v>
      </c>
      <c r="R219" s="73"/>
      <c r="S219" s="38"/>
    </row>
    <row r="220" customFormat="false" ht="12.75" hidden="false" customHeight="false" outlineLevel="0" collapsed="false">
      <c r="A220" s="29" t="s">
        <v>36</v>
      </c>
      <c r="B220" s="41" t="n">
        <f aca="false">B219/B217</f>
        <v>0.0707604467955645</v>
      </c>
      <c r="C220" s="41" t="n">
        <f aca="false">C219/C217</f>
        <v>0.0237221561400161</v>
      </c>
      <c r="D220" s="41" t="n">
        <f aca="false">D219/D217</f>
        <v>0.0514368310572898</v>
      </c>
      <c r="E220" s="41"/>
      <c r="P220" s="29" t="s">
        <v>30</v>
      </c>
      <c r="Q220" s="73" t="s">
        <v>87</v>
      </c>
      <c r="R220" s="42" t="s">
        <v>37</v>
      </c>
      <c r="S220" s="43"/>
    </row>
    <row r="221" customFormat="false" ht="12.75" hidden="false" customHeight="false" outlineLevel="0" collapsed="false">
      <c r="A221" s="44" t="s">
        <v>38</v>
      </c>
      <c r="B221" s="41" t="n">
        <f aca="false">1-B220</f>
        <v>0.929239553204436</v>
      </c>
      <c r="C221" s="41" t="n">
        <f aca="false">1-C220</f>
        <v>0.976277843859984</v>
      </c>
      <c r="D221" s="41" t="n">
        <f aca="false">1-D220</f>
        <v>0.94856316894271</v>
      </c>
      <c r="E221" s="41"/>
      <c r="P221" s="29" t="s">
        <v>31</v>
      </c>
      <c r="Q221" s="45"/>
      <c r="R221" s="63"/>
      <c r="S221" s="46" t="s">
        <v>40</v>
      </c>
    </row>
    <row r="222" customFormat="false" ht="12.75" hidden="false" customHeight="false" outlineLevel="0" collapsed="false">
      <c r="A222" s="30" t="s">
        <v>41</v>
      </c>
      <c r="B222" s="48"/>
      <c r="C222" s="48"/>
      <c r="D222" s="48"/>
      <c r="E222" s="48"/>
    </row>
    <row r="223" customFormat="false" ht="12.75" hidden="false" customHeight="false" outlineLevel="0" collapsed="false">
      <c r="A223" s="29" t="s">
        <v>42</v>
      </c>
      <c r="B223" s="48"/>
      <c r="C223" s="50" t="n">
        <f aca="false">(C217-B217)/B217</f>
        <v>0.134168606891007</v>
      </c>
      <c r="D223" s="50" t="n">
        <f aca="false">(D217-C217)/C217</f>
        <v>0.0531228308546617</v>
      </c>
      <c r="E223" s="50"/>
      <c r="P223" s="49"/>
    </row>
    <row r="224" customFormat="false" ht="12.75" hidden="false" customHeight="false" outlineLevel="0" collapsed="false">
      <c r="A224" s="29" t="s">
        <v>45</v>
      </c>
      <c r="B224" s="48"/>
      <c r="C224" s="52" t="n">
        <f aca="false">IF(C223&gt;=0,NORMSDIST((C217-B217)/(SQRT(POWER(C219,2)/5+POWER(B219,2)/5))),"")</f>
        <v>0.99996299286299</v>
      </c>
      <c r="D224" s="52" t="n">
        <f aca="false">IF(D223&gt;=0,NORMSDIST((D217-C217)/(SQRT(POWER(D219,2)/5+POWER(C219,2)/5))),"")</f>
        <v>0.977715513513603</v>
      </c>
      <c r="E224" s="52"/>
      <c r="Q224" s="51" t="s">
        <v>44</v>
      </c>
    </row>
    <row r="225" customFormat="false" ht="12.75" hidden="false" customHeight="false" outlineLevel="0" collapsed="false">
      <c r="A225" s="29" t="s">
        <v>46</v>
      </c>
      <c r="B225" s="48"/>
      <c r="C225" s="29" t="str">
        <f aca="false">IF(C224="","",IF(C224&gt;=0.95,"Significant","Insignificant"))</f>
        <v>Significant</v>
      </c>
      <c r="D225" s="29" t="str">
        <f aca="false">IF(D224="","",IF(D224&gt;=0.95,"Significant","Insignificant"))</f>
        <v>Significant</v>
      </c>
      <c r="E225" s="29"/>
      <c r="P225" s="27" t="str">
        <f aca="false">A216</f>
        <v>U. S. Avg Family Income</v>
      </c>
      <c r="Q225" s="53"/>
      <c r="R225" s="53"/>
      <c r="S225" s="73" t="n">
        <v>5</v>
      </c>
    </row>
    <row r="226" customFormat="false" ht="12.75" hidden="false" customHeight="false" outlineLevel="0" collapsed="false">
      <c r="A226" s="29" t="s">
        <v>50</v>
      </c>
      <c r="B226" s="48"/>
      <c r="C226" s="52" t="str">
        <f aca="false">IF(C223&lt;=0,1-NORMSDIST((C217-B217)/(SQRT(POWER(C219,2)/5+POWER(B219,2)/5))),"")</f>
        <v/>
      </c>
      <c r="D226" s="52" t="str">
        <f aca="false">IF(D223&lt;=0,1-NORMSDIST((D217-C217)/(SQRT(POWER(D219,2)/5+POWER(C219,2)/5))),"")</f>
        <v/>
      </c>
      <c r="E226" s="52"/>
      <c r="P226" s="51" t="s">
        <v>47</v>
      </c>
      <c r="Q226" s="51" t="s">
        <v>48</v>
      </c>
      <c r="R226" s="54" t="s">
        <v>49</v>
      </c>
    </row>
    <row r="227" customFormat="false" ht="12.75" hidden="false" customHeight="false" outlineLevel="0" collapsed="false">
      <c r="A227" s="29" t="s">
        <v>52</v>
      </c>
      <c r="B227" s="48"/>
      <c r="C227" s="29" t="str">
        <f aca="false">IF(C226="","",IF(C226&lt;=0.05,"Significant","Insignificant"))</f>
        <v/>
      </c>
      <c r="D227" s="29" t="str">
        <f aca="false">IF(D226="","",IF(D226&lt;=0.05,"Significant","Insignificant"))</f>
        <v/>
      </c>
      <c r="E227" s="29"/>
      <c r="P227" s="55" t="n">
        <v>6</v>
      </c>
      <c r="Q227" s="68"/>
      <c r="R227" s="56" t="s">
        <v>51</v>
      </c>
    </row>
    <row r="228" customFormat="false" ht="12.75" hidden="false" customHeight="false" outlineLevel="0" collapsed="false">
      <c r="A228" s="32" t="s">
        <v>25</v>
      </c>
      <c r="B228" s="31"/>
      <c r="C228" s="31"/>
      <c r="D228" s="31"/>
      <c r="E228" s="31"/>
      <c r="P228" s="55" t="n">
        <v>5</v>
      </c>
      <c r="Q228" s="69"/>
      <c r="R228" s="56"/>
    </row>
    <row r="229" customFormat="false" ht="12.75" hidden="false" customHeight="false" outlineLevel="0" collapsed="false">
      <c r="A229" s="33" t="s">
        <v>54</v>
      </c>
      <c r="B229" s="31"/>
      <c r="C229" s="59" t="n">
        <f aca="false">(C218-B218)/B218</f>
        <v>-0.855428585068975</v>
      </c>
      <c r="D229" s="59" t="n">
        <f aca="false">(D218-C218)/C218</f>
        <v>4.21432558074636</v>
      </c>
      <c r="E229" s="59"/>
      <c r="P229" s="58" t="n">
        <v>4</v>
      </c>
      <c r="Q229" s="70"/>
      <c r="R229" s="56" t="s">
        <v>53</v>
      </c>
    </row>
    <row r="230" customFormat="false" ht="12.75" hidden="false" customHeight="false" outlineLevel="0" collapsed="false">
      <c r="A230" s="33" t="s">
        <v>55</v>
      </c>
      <c r="B230" s="31"/>
      <c r="C230" s="60" t="str">
        <f aca="false">IF(C229&gt;=0,1-FDIST(C218/B218,4,4),"")</f>
        <v/>
      </c>
      <c r="D230" s="60" t="n">
        <f aca="false">IF(D229&gt;=0,1-FDIST(D218/C218,4,4),"")</f>
        <v>0.930649595727083</v>
      </c>
      <c r="E230" s="60"/>
      <c r="P230" s="55" t="n">
        <v>3</v>
      </c>
      <c r="Q230" s="71"/>
      <c r="R230" s="56"/>
    </row>
    <row r="231" customFormat="false" ht="12.75" hidden="false" customHeight="false" outlineLevel="0" collapsed="false">
      <c r="A231" s="33" t="s">
        <v>46</v>
      </c>
      <c r="B231" s="31"/>
      <c r="C231" s="33" t="str">
        <f aca="false">IF(C230="","",IF(C230&gt;=0.95,"Significant","Insignificant"))</f>
        <v/>
      </c>
      <c r="D231" s="33" t="str">
        <f aca="false">IF(D230="","",IF(D230&gt;=0.95,"Significant","Insignificant"))</f>
        <v>Insignificant</v>
      </c>
      <c r="E231" s="33"/>
      <c r="P231" s="55" t="n">
        <v>2</v>
      </c>
      <c r="Q231" s="72"/>
      <c r="R231" s="56" t="s">
        <v>56</v>
      </c>
    </row>
    <row r="232" customFormat="false" ht="12.75" hidden="false" customHeight="false" outlineLevel="0" collapsed="false">
      <c r="A232" s="33" t="s">
        <v>57</v>
      </c>
      <c r="B232" s="31"/>
      <c r="C232" s="60" t="n">
        <f aca="false">IF(C229&lt;=0,1-FDIST(B218/C218,4,4),"")</f>
        <v>0.956167358953329</v>
      </c>
      <c r="D232" s="60" t="str">
        <f aca="false">IF(D229&lt;=0,1-FDIST(C218/D218,4,4),"")</f>
        <v/>
      </c>
      <c r="E232" s="60"/>
    </row>
    <row r="233" customFormat="false" ht="12.75" hidden="false" customHeight="false" outlineLevel="0" collapsed="false">
      <c r="A233" s="33" t="s">
        <v>52</v>
      </c>
      <c r="B233" s="31"/>
      <c r="C233" s="33" t="str">
        <f aca="false">IF(C232="","",IF(C232&gt;=0.95,"Significant","Insignificant"))</f>
        <v>Significant</v>
      </c>
      <c r="D233" s="33" t="str">
        <f aca="false">IF(D232="","",IF(D232&gt;=0.95,"Significant","Insignificant"))</f>
        <v/>
      </c>
      <c r="E233" s="33"/>
    </row>
    <row r="234" customFormat="false" ht="12.75" hidden="false" customHeight="false" outlineLevel="0" collapsed="false">
      <c r="A234" s="21" t="s">
        <v>82</v>
      </c>
      <c r="B234" s="20"/>
      <c r="C234" s="21" t="s">
        <v>15</v>
      </c>
      <c r="D234" s="20"/>
      <c r="E234" s="20"/>
      <c r="F234" s="62"/>
      <c r="G234" s="62"/>
      <c r="H234" s="62"/>
      <c r="I234" s="62"/>
      <c r="J234" s="62"/>
      <c r="K234" s="62"/>
      <c r="L234" s="62"/>
      <c r="M234" s="62"/>
      <c r="N234" s="62"/>
      <c r="O234" s="62"/>
      <c r="P234" s="62"/>
      <c r="Q234" s="62"/>
      <c r="R234" s="62"/>
      <c r="S234" s="62"/>
      <c r="T234" s="62"/>
      <c r="U234" s="62"/>
      <c r="V234" s="62"/>
      <c r="W234" s="62"/>
    </row>
    <row r="235" customFormat="false" ht="12.75" hidden="false" customHeight="false" outlineLevel="0" collapsed="false">
      <c r="A235" s="21" t="s">
        <v>88</v>
      </c>
      <c r="B235" s="21" t="n">
        <f aca="false">B215</f>
        <v>2000</v>
      </c>
      <c r="C235" s="21" t="n">
        <f aca="false">C215</f>
        <v>2004</v>
      </c>
      <c r="D235" s="21" t="n">
        <f aca="false">D215</f>
        <v>2008</v>
      </c>
      <c r="E235" s="20"/>
      <c r="F235" s="20"/>
      <c r="G235" s="20"/>
      <c r="H235" s="20"/>
      <c r="I235" s="20"/>
      <c r="J235" s="20"/>
      <c r="K235" s="20"/>
      <c r="L235" s="20"/>
      <c r="M235" s="20"/>
      <c r="N235" s="20"/>
      <c r="O235" s="20"/>
      <c r="P235" s="20"/>
      <c r="Q235" s="20"/>
      <c r="R235" s="20"/>
      <c r="S235" s="20"/>
      <c r="T235" s="20"/>
      <c r="U235" s="20"/>
      <c r="V235" s="20"/>
      <c r="W235" s="20"/>
    </row>
    <row r="236" customFormat="false" ht="12.75" hidden="false" customHeight="false" outlineLevel="0" collapsed="false">
      <c r="A236" s="23" t="s">
        <v>89</v>
      </c>
      <c r="B236" s="34" t="n">
        <f aca="false">B216/B196</f>
        <v>751691.428571429</v>
      </c>
      <c r="C236" s="34" t="n">
        <f aca="false">C216/C196</f>
        <v>1656211.76470588</v>
      </c>
      <c r="D236" s="34" t="n">
        <f aca="false">D216/D196</f>
        <v>1180381.67938931</v>
      </c>
      <c r="E236" s="35"/>
      <c r="P236" s="26"/>
      <c r="Q236" s="27" t="s">
        <v>21</v>
      </c>
      <c r="R236" s="26"/>
      <c r="S236" s="26"/>
    </row>
    <row r="237" customFormat="false" ht="12.75" hidden="false" customHeight="false" outlineLevel="0" collapsed="false">
      <c r="A237" s="29" t="s">
        <v>23</v>
      </c>
      <c r="B237" s="34" t="n">
        <f aca="false">B217/B197</f>
        <v>723648.484848485</v>
      </c>
      <c r="C237" s="34" t="n">
        <f aca="false">C217/C197</f>
        <v>1521595.50561798</v>
      </c>
      <c r="D237" s="34" t="n">
        <f aca="false">D217/D197</f>
        <v>957154.362416107</v>
      </c>
      <c r="E237" s="35"/>
      <c r="P237" s="30" t="s">
        <v>24</v>
      </c>
      <c r="Q237" s="31"/>
      <c r="R237" s="32" t="s">
        <v>25</v>
      </c>
      <c r="S237" s="31"/>
    </row>
    <row r="238" customFormat="false" ht="12.75" hidden="false" customHeight="false" outlineLevel="0" collapsed="false">
      <c r="A238" s="29" t="s">
        <v>27</v>
      </c>
      <c r="B238" s="34" t="n">
        <f aca="false">B198+B218</f>
        <v>17846142.0000125</v>
      </c>
      <c r="C238" s="34" t="n">
        <f aca="false">C198+C218</f>
        <v>2580042.0000135</v>
      </c>
      <c r="D238" s="34" t="n">
        <f aca="false">D198+D218</f>
        <v>13453179.0000335</v>
      </c>
      <c r="E238" s="35"/>
      <c r="P238" s="30" t="s">
        <v>28</v>
      </c>
      <c r="Q238" s="33" t="s">
        <v>29</v>
      </c>
      <c r="R238" s="33" t="s">
        <v>30</v>
      </c>
      <c r="S238" s="33" t="s">
        <v>31</v>
      </c>
    </row>
    <row r="239" customFormat="false" ht="12.75" hidden="false" customHeight="false" outlineLevel="0" collapsed="false">
      <c r="A239" s="29" t="s">
        <v>32</v>
      </c>
      <c r="B239" s="34" t="n">
        <f aca="false">SQRT(B238)</f>
        <v>4224.46943414348</v>
      </c>
      <c r="C239" s="34" t="n">
        <f aca="false">SQRT(C238)</f>
        <v>1606.25091440083</v>
      </c>
      <c r="D239" s="34" t="n">
        <f aca="false">SQRT(D238)</f>
        <v>3667.85754903779</v>
      </c>
      <c r="E239" s="35"/>
      <c r="P239" s="29" t="s">
        <v>29</v>
      </c>
      <c r="Q239" s="36" t="s">
        <v>33</v>
      </c>
      <c r="R239" s="73"/>
      <c r="S239" s="38"/>
    </row>
    <row r="240" customFormat="false" ht="12.75" hidden="false" customHeight="false" outlineLevel="0" collapsed="false">
      <c r="A240" s="29" t="s">
        <v>36</v>
      </c>
      <c r="B240" s="41" t="n">
        <f aca="false">B239/B237</f>
        <v>0.00583773686063612</v>
      </c>
      <c r="C240" s="41" t="n">
        <f aca="false">C239/C237</f>
        <v>0.00105563594823348</v>
      </c>
      <c r="D240" s="41" t="n">
        <f aca="false">D239/D237</f>
        <v>0.00383204391377286</v>
      </c>
      <c r="E240" s="41"/>
      <c r="P240" s="29" t="s">
        <v>30</v>
      </c>
      <c r="Q240" s="73" t="s">
        <v>78</v>
      </c>
      <c r="R240" s="42" t="s">
        <v>37</v>
      </c>
      <c r="S240" s="43"/>
    </row>
    <row r="241" customFormat="false" ht="12.75" hidden="false" customHeight="false" outlineLevel="0" collapsed="false">
      <c r="A241" s="44" t="s">
        <v>38</v>
      </c>
      <c r="B241" s="41" t="n">
        <f aca="false">1-B240</f>
        <v>0.994162263139364</v>
      </c>
      <c r="C241" s="41" t="n">
        <f aca="false">1-C240</f>
        <v>0.998944364051767</v>
      </c>
      <c r="D241" s="41" t="n">
        <f aca="false">1-D240</f>
        <v>0.996167956086227</v>
      </c>
      <c r="E241" s="41"/>
      <c r="P241" s="29" t="s">
        <v>31</v>
      </c>
      <c r="Q241" s="45"/>
      <c r="R241" s="63"/>
      <c r="S241" s="46" t="s">
        <v>40</v>
      </c>
    </row>
    <row r="242" customFormat="false" ht="12.75" hidden="false" customHeight="false" outlineLevel="0" collapsed="false">
      <c r="A242" s="30" t="s">
        <v>41</v>
      </c>
      <c r="B242" s="48"/>
      <c r="C242" s="48"/>
      <c r="D242" s="48"/>
      <c r="E242" s="48"/>
    </row>
    <row r="243" customFormat="false" ht="12.75" hidden="false" customHeight="false" outlineLevel="0" collapsed="false">
      <c r="A243" s="29" t="s">
        <v>42</v>
      </c>
      <c r="B243" s="48"/>
      <c r="C243" s="50" t="n">
        <f aca="false">(C237-B237)/B237</f>
        <v>1.10267213637097</v>
      </c>
      <c r="D243" s="50" t="n">
        <f aca="false">(D237-C237)/C237</f>
        <v>-0.370953476872048</v>
      </c>
      <c r="E243" s="50"/>
      <c r="P243" s="49"/>
    </row>
    <row r="244" customFormat="false" ht="12.75" hidden="false" customHeight="false" outlineLevel="0" collapsed="false">
      <c r="A244" s="29" t="s">
        <v>45</v>
      </c>
      <c r="B244" s="48"/>
      <c r="C244" s="52" t="n">
        <f aca="false">IF(C243&gt;=0,NORMSDIST((C237-B237)/(SQRT(POWER(C239,2)/5+POWER(B239,2)/5))),"")</f>
        <v>1</v>
      </c>
      <c r="D244" s="52" t="str">
        <f aca="false">IF(D243&gt;=0,NORMSDIST((D237-C237)/(SQRT(POWER(D239,2)/5+POWER(C239,2)/5))),"")</f>
        <v/>
      </c>
      <c r="E244" s="52"/>
      <c r="Q244" s="51" t="s">
        <v>44</v>
      </c>
    </row>
    <row r="245" customFormat="false" ht="12.75" hidden="false" customHeight="false" outlineLevel="0" collapsed="false">
      <c r="A245" s="29" t="s">
        <v>46</v>
      </c>
      <c r="B245" s="48"/>
      <c r="C245" s="29" t="str">
        <f aca="false">IF(C244="","",IF(C244&gt;=0.95,"Significant","Insignificant"))</f>
        <v>Significant</v>
      </c>
      <c r="D245" s="29" t="str">
        <f aca="false">IF(D244="","",IF(D244&gt;=0.95,"Significant","Insignificant"))</f>
        <v/>
      </c>
      <c r="E245" s="29"/>
      <c r="P245" s="27" t="str">
        <f aca="false">A236</f>
        <v>Composite Input CI=USAFI/PR</v>
      </c>
      <c r="Q245" s="53"/>
      <c r="R245" s="53"/>
      <c r="S245" s="77" t="n">
        <v>5</v>
      </c>
    </row>
    <row r="246" customFormat="false" ht="12.75" hidden="false" customHeight="false" outlineLevel="0" collapsed="false">
      <c r="A246" s="29" t="s">
        <v>50</v>
      </c>
      <c r="B246" s="48"/>
      <c r="C246" s="52" t="str">
        <f aca="false">IF(C243&lt;=0,1-NORMSDIST((C237-B237)/(SQRT(POWER(C239,2)/5+POWER(B239,2)/5))),"")</f>
        <v/>
      </c>
      <c r="D246" s="52" t="n">
        <f aca="false">IF(D243&lt;=0,1-NORMSDIST((D237-C237)/(SQRT(POWER(D239,2)/5+POWER(C239,2)/5))),"")</f>
        <v>1</v>
      </c>
      <c r="E246" s="52"/>
      <c r="P246" s="51" t="s">
        <v>47</v>
      </c>
      <c r="Q246" s="51" t="s">
        <v>48</v>
      </c>
      <c r="R246" s="54" t="s">
        <v>49</v>
      </c>
    </row>
    <row r="247" customFormat="false" ht="12.75" hidden="false" customHeight="false" outlineLevel="0" collapsed="false">
      <c r="A247" s="29" t="s">
        <v>52</v>
      </c>
      <c r="B247" s="48"/>
      <c r="C247" s="29" t="str">
        <f aca="false">IF(C246="","",IF(C246&lt;=0.05,"Significant","Insignificant"))</f>
        <v/>
      </c>
      <c r="D247" s="29" t="str">
        <f aca="false">IF(D246="","",IF(D246&lt;=0.05,"Significant","Insignificant"))</f>
        <v>Insignificant</v>
      </c>
      <c r="E247" s="29"/>
      <c r="P247" s="55" t="n">
        <v>6</v>
      </c>
      <c r="Q247" s="68"/>
      <c r="R247" s="56" t="s">
        <v>51</v>
      </c>
    </row>
    <row r="248" customFormat="false" ht="12.75" hidden="false" customHeight="false" outlineLevel="0" collapsed="false">
      <c r="A248" s="32" t="s">
        <v>25</v>
      </c>
      <c r="B248" s="31"/>
      <c r="C248" s="31"/>
      <c r="D248" s="31"/>
      <c r="E248" s="31"/>
      <c r="P248" s="55" t="n">
        <v>5</v>
      </c>
      <c r="Q248" s="69"/>
      <c r="R248" s="56"/>
    </row>
    <row r="249" customFormat="false" ht="12.75" hidden="false" customHeight="false" outlineLevel="0" collapsed="false">
      <c r="A249" s="33" t="s">
        <v>54</v>
      </c>
      <c r="B249" s="31"/>
      <c r="C249" s="59" t="n">
        <f aca="false">(C238-B238)/B238</f>
        <v>-0.855428585068319</v>
      </c>
      <c r="D249" s="59" t="n">
        <f aca="false">(D238-C238)/C238</f>
        <v>4.21432558073206</v>
      </c>
      <c r="E249" s="59"/>
      <c r="P249" s="58" t="n">
        <v>4</v>
      </c>
      <c r="Q249" s="70"/>
      <c r="R249" s="56" t="s">
        <v>53</v>
      </c>
    </row>
    <row r="250" customFormat="false" ht="12.75" hidden="false" customHeight="false" outlineLevel="0" collapsed="false">
      <c r="A250" s="33" t="s">
        <v>55</v>
      </c>
      <c r="B250" s="31"/>
      <c r="C250" s="60" t="str">
        <f aca="false">IF(C249&gt;=0,1-FDIST(C238/B238,4,4),"")</f>
        <v/>
      </c>
      <c r="D250" s="60" t="n">
        <f aca="false">IF(D249&gt;=0,1-FDIST(D238/C238,4,4),"")</f>
        <v>0.930649595726783</v>
      </c>
      <c r="E250" s="60"/>
      <c r="P250" s="55" t="n">
        <v>3</v>
      </c>
      <c r="Q250" s="71"/>
      <c r="R250" s="56"/>
    </row>
    <row r="251" customFormat="false" ht="12.75" hidden="false" customHeight="false" outlineLevel="0" collapsed="false">
      <c r="A251" s="33" t="s">
        <v>46</v>
      </c>
      <c r="B251" s="31"/>
      <c r="C251" s="33" t="str">
        <f aca="false">IF(C250="","",IF(C250&gt;=0.95,"Significant","Insignificant"))</f>
        <v/>
      </c>
      <c r="D251" s="33" t="str">
        <f aca="false">IF(D250="","",IF(D250&gt;=0.95,"Significant","Insignificant"))</f>
        <v>Insignificant</v>
      </c>
      <c r="E251" s="33"/>
      <c r="P251" s="55" t="n">
        <v>2</v>
      </c>
      <c r="Q251" s="72"/>
      <c r="R251" s="56" t="s">
        <v>56</v>
      </c>
    </row>
    <row r="252" customFormat="false" ht="12.75" hidden="false" customHeight="false" outlineLevel="0" collapsed="false">
      <c r="A252" s="33" t="s">
        <v>57</v>
      </c>
      <c r="B252" s="31"/>
      <c r="C252" s="60" t="n">
        <f aca="false">IF(C249&lt;=0,1-FDIST(B238/C238,4,4),"")</f>
        <v>0.956167358952998</v>
      </c>
      <c r="D252" s="60" t="str">
        <f aca="false">IF(D249&lt;=0,1-FDIST(C238/D238,4,4),"")</f>
        <v/>
      </c>
      <c r="E252" s="60"/>
    </row>
    <row r="253" customFormat="false" ht="12.75" hidden="false" customHeight="false" outlineLevel="0" collapsed="false">
      <c r="A253" s="33" t="s">
        <v>52</v>
      </c>
      <c r="B253" s="31"/>
      <c r="C253" s="33" t="str">
        <f aca="false">IF(C252="","",IF(C252&gt;=0.95,"Significant","Insignificant"))</f>
        <v>Significant</v>
      </c>
      <c r="D253" s="33" t="str">
        <f aca="false">IF(D252="","",IF(D252&gt;=0.95,"Significant","Insignificant"))</f>
        <v/>
      </c>
      <c r="E253" s="33"/>
    </row>
    <row r="254" customFormat="false" ht="12.75" hidden="false" customHeight="fals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20"/>
      <c r="AD254" s="20"/>
      <c r="AE254" s="20"/>
      <c r="AF254" s="20"/>
      <c r="AG254" s="20"/>
      <c r="AH254" s="20"/>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row>
    <row r="256" customFormat="false" ht="12.75" hidden="false" customHeight="false" outlineLevel="0" collapsed="false">
      <c r="A256" s="21" t="s">
        <v>0</v>
      </c>
      <c r="B256" s="22" t="s">
        <v>90</v>
      </c>
      <c r="C256" s="20"/>
      <c r="D256" s="78" t="s">
        <v>91</v>
      </c>
      <c r="E256" s="21"/>
      <c r="F256" s="22"/>
      <c r="G256" s="22"/>
      <c r="H256" s="22"/>
      <c r="I256" s="22"/>
      <c r="J256" s="22"/>
      <c r="K256" s="22"/>
      <c r="L256" s="22"/>
      <c r="M256" s="22"/>
      <c r="N256" s="22"/>
      <c r="O256" s="22"/>
      <c r="P256" s="20"/>
      <c r="Q256" s="20"/>
      <c r="R256" s="20"/>
      <c r="S256" s="20"/>
      <c r="T256" s="20"/>
      <c r="U256" s="20"/>
      <c r="V256" s="20"/>
      <c r="W256" s="20"/>
      <c r="X256" s="20"/>
      <c r="Y256" s="20"/>
      <c r="Z256" s="20"/>
      <c r="AA256" s="20"/>
      <c r="AB256" s="20"/>
      <c r="AC256" s="20"/>
      <c r="AD256" s="20"/>
      <c r="AE256" s="20"/>
      <c r="AF256" s="20"/>
      <c r="AG256" s="20"/>
      <c r="AH256" s="20"/>
    </row>
    <row r="257" customFormat="false" ht="12.75" hidden="false" customHeight="false" outlineLevel="0" collapsed="false">
      <c r="A257" s="79" t="s">
        <v>92</v>
      </c>
      <c r="B257" s="30" t="s">
        <v>24</v>
      </c>
      <c r="C257" s="32" t="s">
        <v>93</v>
      </c>
      <c r="D257" s="80" t="s">
        <v>94</v>
      </c>
      <c r="E257" s="81" t="s">
        <v>95</v>
      </c>
      <c r="F257" s="81"/>
      <c r="G257" s="81"/>
      <c r="H257" s="81"/>
      <c r="I257" s="81"/>
      <c r="J257" s="81"/>
      <c r="K257" s="81"/>
      <c r="L257" s="81"/>
      <c r="M257" s="81"/>
      <c r="N257" s="81"/>
      <c r="O257" s="81"/>
      <c r="P257" s="81"/>
      <c r="Q257" s="82"/>
      <c r="R257" s="82"/>
      <c r="S257" s="82"/>
      <c r="T257" s="82"/>
      <c r="U257" s="82"/>
      <c r="V257" s="82"/>
      <c r="W257" s="82"/>
      <c r="X257" s="82"/>
      <c r="Y257" s="82"/>
      <c r="Z257" s="82"/>
      <c r="AA257" s="82"/>
      <c r="AB257" s="82"/>
      <c r="AC257" s="82"/>
      <c r="AD257" s="82"/>
      <c r="AE257" s="82"/>
      <c r="AF257" s="82"/>
      <c r="AG257" s="82"/>
      <c r="AH257" s="82"/>
    </row>
    <row r="258" customFormat="false" ht="12.75" hidden="false" customHeight="false" outlineLevel="0" collapsed="false">
      <c r="A258" s="80" t="s">
        <v>96</v>
      </c>
      <c r="B258" s="83" t="s">
        <v>31</v>
      </c>
      <c r="C258" s="84" t="s">
        <v>29</v>
      </c>
      <c r="D258" s="85" t="n">
        <f aca="false">AVERAGE(S21,S41)</f>
        <v>3.5</v>
      </c>
      <c r="E258" s="0" t="s">
        <v>97</v>
      </c>
    </row>
    <row r="259" customFormat="false" ht="12.75" hidden="false" customHeight="false" outlineLevel="0" collapsed="false">
      <c r="A259" s="80" t="s">
        <v>98</v>
      </c>
      <c r="B259" s="86" t="s">
        <v>30</v>
      </c>
      <c r="C259" s="86" t="s">
        <v>30</v>
      </c>
      <c r="D259" s="87" t="n">
        <f aca="false">AVERAGE(S83,S103,S123,S143,S163)</f>
        <v>4.6</v>
      </c>
      <c r="E259" s="0" t="s">
        <v>99</v>
      </c>
    </row>
    <row r="260" customFormat="false" ht="12.75" hidden="false" customHeight="false" outlineLevel="0" collapsed="false">
      <c r="A260" s="80" t="s">
        <v>100</v>
      </c>
      <c r="B260" s="88" t="s">
        <v>30</v>
      </c>
      <c r="C260" s="84" t="s">
        <v>29</v>
      </c>
      <c r="D260" s="89" t="n">
        <f aca="false">AVERAGE(S205,S225)</f>
        <v>5</v>
      </c>
      <c r="E260" s="0" t="s">
        <v>101</v>
      </c>
    </row>
    <row r="261" customFormat="false" ht="12.75" hidden="false" customHeight="false" outlineLevel="0" collapsed="false">
      <c r="A261" s="90" t="s">
        <v>102</v>
      </c>
      <c r="B261" s="91" t="n">
        <f aca="false">(1+2+2)/3</f>
        <v>1.66666666666667</v>
      </c>
      <c r="C261" s="91" t="n">
        <f aca="false">(3+2+3)/3</f>
        <v>2.66666666666667</v>
      </c>
      <c r="D261" s="91" t="n">
        <f aca="false">AVERAGE(D258:D260)</f>
        <v>4.36666666666667</v>
      </c>
      <c r="E261" s="91"/>
      <c r="F261" s="82"/>
      <c r="G261" s="82"/>
      <c r="H261" s="82"/>
      <c r="I261" s="82"/>
      <c r="J261" s="82"/>
      <c r="K261" s="82"/>
      <c r="L261" s="82"/>
      <c r="M261" s="82"/>
      <c r="N261" s="82"/>
      <c r="O261" s="82"/>
      <c r="P261" s="92"/>
      <c r="Q261" s="92"/>
      <c r="R261" s="92"/>
      <c r="S261" s="92"/>
      <c r="T261" s="92"/>
      <c r="U261" s="92"/>
      <c r="V261" s="92"/>
      <c r="W261" s="92"/>
      <c r="X261" s="92"/>
      <c r="Y261" s="92"/>
      <c r="Z261" s="92"/>
      <c r="AA261" s="92"/>
      <c r="AB261" s="92"/>
      <c r="AC261" s="92"/>
      <c r="AD261" s="92"/>
      <c r="AE261" s="92"/>
      <c r="AF261" s="92"/>
      <c r="AG261" s="92"/>
      <c r="AH261" s="92"/>
    </row>
    <row r="262" customFormat="false" ht="12.75" hidden="false" customHeight="false" outlineLevel="0" collapsed="false">
      <c r="A262" s="93" t="s">
        <v>103</v>
      </c>
      <c r="B262" s="21" t="str">
        <f aca="false">IF(B261&lt;1.5,"Substandard",IF(B261&gt;2.5,"Superior","Nominal"))</f>
        <v>Nominal</v>
      </c>
      <c r="C262" s="21" t="str">
        <f aca="false">IF(C261&lt;1.5,"Substandard",IF(C261&gt;2.5,"Superior","Nominal"))</f>
        <v>Superior</v>
      </c>
      <c r="D262" s="21" t="str">
        <f aca="false">IF(D261&gt;=5,"Superior",IF(D261&gt;=3,"Nominal","Substandard"))</f>
        <v>Nominal</v>
      </c>
      <c r="E262" s="21"/>
      <c r="F262" s="7"/>
      <c r="G262" s="7"/>
      <c r="H262" s="7"/>
      <c r="I262" s="7"/>
      <c r="J262" s="7"/>
      <c r="K262" s="7"/>
      <c r="L262" s="7"/>
      <c r="M262" s="7"/>
      <c r="N262" s="7"/>
      <c r="O262" s="7"/>
      <c r="P262" s="20"/>
      <c r="Q262" s="20"/>
      <c r="R262" s="20"/>
      <c r="S262" s="20"/>
      <c r="T262" s="20"/>
      <c r="U262" s="20"/>
      <c r="V262" s="20"/>
      <c r="W262" s="20"/>
      <c r="X262" s="20"/>
      <c r="Y262" s="20"/>
      <c r="Z262" s="20"/>
      <c r="AA262" s="20"/>
      <c r="AB262" s="20"/>
      <c r="AC262" s="20"/>
      <c r="AD262" s="20"/>
      <c r="AE262" s="20"/>
      <c r="AF262" s="20"/>
      <c r="AG262" s="20"/>
      <c r="AH262" s="20"/>
    </row>
    <row r="263" customFormat="false" ht="12.75" hidden="false" customHeight="false" outlineLevel="0" collapsed="false">
      <c r="A263" s="11"/>
      <c r="B263" s="94" t="s">
        <v>104</v>
      </c>
      <c r="C263" s="94" t="s">
        <v>104</v>
      </c>
      <c r="D263" s="94" t="s">
        <v>105</v>
      </c>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row>
    <row r="265" customFormat="false" ht="12.75" hidden="false" customHeight="false" outlineLevel="0" collapsed="false">
      <c r="B265" s="95"/>
    </row>
    <row r="266" customFormat="false" ht="12.75" hidden="false" customHeight="false" outlineLevel="0" collapsed="false">
      <c r="B266" s="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6:12:06Z</dcterms:created>
  <dc:creator>William C. Patterson</dc:creator>
  <dc:description/>
  <dc:language>en-US</dc:language>
  <cp:lastModifiedBy>William Patterson</cp:lastModifiedBy>
  <dcterms:modified xsi:type="dcterms:W3CDTF">2018-07-14T17:25:21Z</dcterms:modified>
  <cp:revision>0</cp:revision>
  <dc:subject/>
  <dc:title/>
</cp:coreProperties>
</file>