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To rationalize product comparisons using Relevance Analysis, (1) identify the product/project, (2) assemble the array of key attributes and define their most appropriate quantitative scale, (3) rate each attribute according to importance, (4) develop each data column instrumental to automated comparison among product options, and (5) set dark green column equations approppriate to direct or inverse scaling.</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4</xdr:col>
                <xdr:colOff>40</xdr:colOff>
                <xdr:row>17</xdr:row>
                <xdr:rowOff>12</xdr:rowOff>
              </xdr:to>
            </anchor>
          </commentPr>
        </mc:Choice>
        <mc:Fallback/>
      </mc:AlternateContent>
    </comment>
    <comment ref="A19" authorId="0">
      <text>
        <r>
          <rPr>
            <sz val="8"/>
            <color rgb="FF000000"/>
            <rFont val="Tahoma"/>
            <family val="2"/>
          </rPr>
          <t xml:space="preserve">This row averages the percentage products of attribute relevance x variable magnitud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9</xdr:colOff>
                <xdr:row>20</xdr:row>
                <xdr:rowOff>14</xdr:rowOff>
              </xdr:to>
            </anchor>
          </commentPr>
        </mc:Choice>
        <mc:Fallback/>
      </mc:AlternateContent>
    </comment>
    <comment ref="A20" authorId="0">
      <text>
        <r>
          <rPr>
            <sz val="8"/>
            <color rgb="FF000000"/>
            <rFont val="Tahoma"/>
            <family val="2"/>
          </rPr>
          <t xml:space="preserve">This row sets the leading (ideal) Relevance candidate to 100% and rates alternate candidates against that benchmark.</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6</xdr:colOff>
                <xdr:row>23</xdr:row>
                <xdr:rowOff>10</xdr:rowOff>
              </xdr:to>
            </anchor>
          </commentPr>
        </mc:Choice>
        <mc:Fallback/>
      </mc:AlternateContent>
    </comment>
    <comment ref="A21" authorId="0">
      <text>
        <r>
          <rPr>
            <sz val="8"/>
            <color rgb="FF000000"/>
            <rFont val="Tahoma"/>
            <family val="2"/>
          </rPr>
          <t xml:space="preserve">For existing products, it is possible to collect market data and identify the actual mix (shares) among candidate products. This can help to validate the Relevance Model and suggest a natural equilibrium for the product market.</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47</xdr:colOff>
                <xdr:row>25</xdr:row>
                <xdr:rowOff>14</xdr:rowOff>
              </xdr:to>
            </anchor>
          </commentPr>
        </mc:Choice>
        <mc:Fallback/>
      </mc:AlternateContent>
    </comment>
    <comment ref="A23" authorId="0">
      <text>
        <r>
          <rPr>
            <sz val="8"/>
            <color rgb="FF000000"/>
            <rFont val="Tahoma"/>
            <family val="2"/>
          </rPr>
          <t xml:space="preserve">Relevance Analysis examines attributes of marketed products to propose what is functionally ideal. The marketplace records what the purchaser regards as ideal. The degree to which functional merit in the RA Model drives purchasing decisions can be  measured by the correlation between these two selection principle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4</xdr:colOff>
                <xdr:row>31</xdr:row>
                <xdr:rowOff>1</xdr:rowOff>
              </xdr:to>
            </anchor>
          </commentPr>
        </mc:Choice>
        <mc:Fallback/>
      </mc:AlternateContent>
    </comment>
    <comment ref="Q13" authorId="0">
      <text>
        <r>
          <rPr>
            <sz val="8"/>
            <color rgb="FF000000"/>
            <rFont val="Tahoma"/>
            <family val="2"/>
          </rPr>
          <t xml:space="preserve">This exemplifies a data reference table with interpretive notation to support Relevance Model validation. Market data instrumental to developing mix (share) must be entered and appropriately linked to the RA Validation tableau.</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9</xdr:col>
                <xdr:colOff>18</xdr:colOff>
                <xdr:row>18</xdr:row>
                <xdr:rowOff>17</xdr:rowOff>
              </xdr:to>
            </anchor>
          </commentPr>
        </mc:Choice>
        <mc:Fallback/>
      </mc:AlternateContent>
    </comment>
  </commentList>
</comments>
</file>

<file path=xl/sharedStrings.xml><?xml version="1.0" encoding="utf-8"?>
<sst xmlns="http://schemas.openxmlformats.org/spreadsheetml/2006/main" count="58" uniqueCount="54">
  <si>
    <t xml:space="preserve">Relevance Analysis</t>
  </si>
  <si>
    <t xml:space="preserve">Rationalizing Product Comparisons in Business</t>
  </si>
  <si>
    <t xml:space="preserve">William C. Patterson, Ph.D.</t>
  </si>
  <si>
    <t xml:space="preserve">Copyright 1994-2008  All Intellectual Asset Rights Claimed</t>
  </si>
  <si>
    <t xml:space="preserve">In high-technology society, we must be able to compare apples and oranges.</t>
  </si>
  <si>
    <t xml:space="preserve">Organization:</t>
  </si>
  <si>
    <t xml:space="preserve">Higher Calling Corporation, One Technology Way, Science City, Mexico </t>
  </si>
  <si>
    <t xml:space="preserve">Analyst:</t>
  </si>
  <si>
    <t xml:space="preserve">William C. Patterson, Ph.D, Corporate Strategy Consultants</t>
  </si>
  <si>
    <t xml:space="preserve">Date/Update:</t>
  </si>
  <si>
    <t xml:space="preserve">To exercise the Relevance Analysis Model, enter data/information in all light green fields.</t>
  </si>
  <si>
    <t xml:space="preserve">The Relevance Score scales importance or appropriateness from 1 to 5:   1-Least Relevant   2-Low Relevance   3-Moderate Relevance   4-High Relevance    5-Most Relevant</t>
  </si>
  <si>
    <t xml:space="preserve">Project: Packaging Material Selection</t>
  </si>
  <si>
    <t xml:space="preserve">RelScore</t>
  </si>
  <si>
    <t xml:space="preserve">Rel %</t>
  </si>
  <si>
    <t xml:space="preserve">Al</t>
  </si>
  <si>
    <t xml:space="preserve">Al %</t>
  </si>
  <si>
    <t xml:space="preserve">Glass</t>
  </si>
  <si>
    <t xml:space="preserve">Glass %</t>
  </si>
  <si>
    <t xml:space="preserve">Plastic</t>
  </si>
  <si>
    <t xml:space="preserve">Plastic %</t>
  </si>
  <si>
    <t xml:space="preserve">Steel</t>
  </si>
  <si>
    <t xml:space="preserve">Steel %</t>
  </si>
  <si>
    <t xml:space="preserve">Affordability ($/kg*kg/m3, inverse scaling)</t>
  </si>
  <si>
    <t xml:space="preserve">Packaging Material Consumption Reference (~Year 2000)</t>
  </si>
  <si>
    <t xml:space="preserve">Fabricability (YS or TS, MPa)</t>
  </si>
  <si>
    <t xml:space="preserve">Pkg Matl</t>
  </si>
  <si>
    <t xml:space="preserve">Annual Tons</t>
  </si>
  <si>
    <t xml:space="preserve">Density lb/ft3</t>
  </si>
  <si>
    <t xml:space="preserve">$/lb</t>
  </si>
  <si>
    <t xml:space="preserve">$/ft3</t>
  </si>
  <si>
    <t xml:space="preserve">Matl Share</t>
  </si>
  <si>
    <t xml:space="preserve">Comments</t>
  </si>
  <si>
    <t xml:space="preserve">Energy Intensity (MJ/kg*kg/m3, inverse scaling)</t>
  </si>
  <si>
    <t xml:space="preserve">Aluminum</t>
  </si>
  <si>
    <t xml:space="preserve">Cost of Al makes it more appropriate for "packaging" humans for mobility (e.g., cars) than packaging food</t>
  </si>
  <si>
    <t xml:space="preserve">Recyclability (subjective estimate)</t>
  </si>
  <si>
    <t xml:space="preserve">Economical, but heavy. Sanitary multi-use potential may restore popularity wrt plastic.</t>
  </si>
  <si>
    <t xml:space="preserve">Ship-ability (kg/m3, Density, inverse scaling)</t>
  </si>
  <si>
    <t xml:space="preserve">200 lb/person current usage.  Cheap reusability promotes; petro basis hinders </t>
  </si>
  <si>
    <t xml:space="preserve">Durability (K(I[c]) Plain Strain Fracture Toughness)</t>
  </si>
  <si>
    <t xml:space="preserve">Steel is lowest cost, but strength is squandered in food packaging. Better "package" for buildings, heavy industry, massive cargo.</t>
  </si>
  <si>
    <t xml:space="preserve">Net Relevance Assessment (RA)</t>
  </si>
  <si>
    <t xml:space="preserve">America could save by reducing packaging expense, now major cost of products. Bulk distribution innovations offer great potential.</t>
  </si>
  <si>
    <t xml:space="preserve">Relative RA (how closely an option approaches the ideal)</t>
  </si>
  <si>
    <t xml:space="preserve">Relevance Analysis Model Validation</t>
  </si>
  <si>
    <t xml:space="preserve">Natural Market Mix</t>
  </si>
  <si>
    <t xml:space="preserve">Actual Material Consumption ~2000 (relative wt basis)</t>
  </si>
  <si>
    <t xml:space="preserve">Actual Market Share</t>
  </si>
  <si>
    <t xml:space="preserve">Correlation of Natural Market Mix with Actual Mix</t>
  </si>
  <si>
    <t xml:space="preserve">Actual Share - RA Share</t>
  </si>
  <si>
    <t xml:space="preserve">Natural Growth Potential</t>
  </si>
  <si>
    <t xml:space="preserve">Reference on Relevance Trees: Bright, J.R., Technological Forecasting for Industry and Government. New Jersey: Prentice-Hall. </t>
  </si>
  <si>
    <t xml:space="preserve">There is one matchless design in all of creation, one unsurpassable product: the human being.</t>
  </si>
</sst>
</file>

<file path=xl/styles.xml><?xml version="1.0" encoding="utf-8"?>
<styleSheet xmlns="http://schemas.openxmlformats.org/spreadsheetml/2006/main">
  <numFmts count="10">
    <numFmt numFmtId="164" formatCode="General"/>
    <numFmt numFmtId="165" formatCode="[$-409]d\-mmm\-yy"/>
    <numFmt numFmtId="166" formatCode="0"/>
    <numFmt numFmtId="167" formatCode="0.0%"/>
    <numFmt numFmtId="168" formatCode="0.00E+00"/>
    <numFmt numFmtId="169" formatCode="0%"/>
    <numFmt numFmtId="170" formatCode="\$#,##0"/>
    <numFmt numFmtId="171" formatCode="#,##0"/>
    <numFmt numFmtId="172" formatCode="\$#,##0.00"/>
    <numFmt numFmtId="173" formatCode="0.0"/>
  </numFmts>
  <fonts count="20">
    <font>
      <sz val="10"/>
      <name val="Arial"/>
      <family val="0"/>
    </font>
    <font>
      <sz val="10"/>
      <name val="Arial"/>
      <family val="0"/>
    </font>
    <font>
      <sz val="10"/>
      <name val="Arial"/>
      <family val="0"/>
    </font>
    <font>
      <sz val="10"/>
      <name val="Arial"/>
      <family val="0"/>
    </font>
    <font>
      <b val="true"/>
      <sz val="16"/>
      <color rgb="FFFFFFFF"/>
      <name val="Arial"/>
      <family val="2"/>
    </font>
    <font>
      <sz val="10"/>
      <color rgb="FFFFFFFF"/>
      <name val="Arial"/>
      <family val="2"/>
    </font>
    <font>
      <b val="true"/>
      <i val="true"/>
      <sz val="12"/>
      <color rgb="FFFFFFFF"/>
      <name val="Arial"/>
      <family val="2"/>
    </font>
    <font>
      <b val="true"/>
      <sz val="10"/>
      <color rgb="FFFFFFFF"/>
      <name val="Arial"/>
      <family val="2"/>
    </font>
    <font>
      <b val="true"/>
      <i val="true"/>
      <sz val="10"/>
      <color rgb="FFFFFFFF"/>
      <name val="Arial"/>
      <family val="2"/>
    </font>
    <font>
      <b val="true"/>
      <sz val="10"/>
      <color rgb="FFFFFF00"/>
      <name val="Arial"/>
      <family val="2"/>
    </font>
    <font>
      <b val="true"/>
      <sz val="12"/>
      <color rgb="FFFFFFFF"/>
      <name val="Arial"/>
      <family val="2"/>
    </font>
    <font>
      <b val="true"/>
      <sz val="10"/>
      <name val="Arial"/>
      <family val="2"/>
    </font>
    <font>
      <b val="true"/>
      <i val="true"/>
      <sz val="10"/>
      <name val="Arial"/>
      <family val="2"/>
    </font>
    <font>
      <sz val="8"/>
      <name val="Arial"/>
      <family val="2"/>
    </font>
    <font>
      <b val="true"/>
      <sz val="10"/>
      <color rgb="FFFF0000"/>
      <name val="Arial"/>
      <family val="2"/>
    </font>
    <font>
      <sz val="10"/>
      <name val="Arial"/>
      <family val="2"/>
    </font>
    <font>
      <sz val="8"/>
      <color rgb="FFFF0000"/>
      <name val="Arial"/>
      <family val="2"/>
    </font>
    <font>
      <sz val="10"/>
      <color rgb="FFFF0000"/>
      <name val="Arial"/>
      <family val="2"/>
    </font>
    <font>
      <sz val="8"/>
      <color rgb="FFFFFFFF"/>
      <name val="Arial"/>
      <family val="2"/>
    </font>
    <font>
      <sz val="8"/>
      <color rgb="FF000000"/>
      <name val="Tahoma"/>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8080"/>
        <bgColor rgb="FFFF99CC"/>
      </patternFill>
    </fill>
    <fill>
      <patternFill patternType="solid">
        <fgColor rgb="FF00FF00"/>
        <bgColor rgb="FF33CC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true" applyProtection="false">
      <alignment horizontal="left" vertical="bottom" textRotation="0" wrapText="false" indent="0" shrinkToFit="false"/>
      <protection locked="true" hidden="false"/>
    </xf>
    <xf numFmtId="167" fontId="12"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8"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9" fontId="11" fillId="7" borderId="0" xfId="0" applyFont="tru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66" fontId="12" fillId="7" borderId="0" xfId="0" applyFont="true" applyBorder="false" applyAlignment="true" applyProtection="false">
      <alignment horizontal="center" vertical="bottom" textRotation="0" wrapText="false" indent="0" shrinkToFit="false"/>
      <protection locked="true" hidden="false"/>
    </xf>
    <xf numFmtId="169" fontId="12"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11" fillId="7" borderId="0" xfId="0" applyFont="true" applyBorder="false" applyAlignment="true" applyProtection="false">
      <alignment horizontal="center" vertical="bottom" textRotation="0" wrapText="false" indent="0" shrinkToFit="false"/>
      <protection locked="true" hidden="false"/>
    </xf>
    <xf numFmtId="169" fontId="11" fillId="5" borderId="0" xfId="0" applyFont="true" applyBorder="false" applyAlignment="true" applyProtection="false">
      <alignment horizontal="center" vertical="bottom" textRotation="0" wrapText="false" indent="0" shrinkToFit="false"/>
      <protection locked="true" hidden="false"/>
    </xf>
    <xf numFmtId="167" fontId="14" fillId="4" borderId="0" xfId="0" applyFont="true" applyBorder="false" applyAlignment="true" applyProtection="false">
      <alignment horizontal="center"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9" fontId="0" fillId="9" borderId="0" xfId="0" applyFont="fals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9" fontId="15" fillId="9" borderId="0" xfId="0" applyFont="true" applyBorder="false" applyAlignment="true" applyProtection="false">
      <alignment horizontal="center" vertical="bottom" textRotation="0" wrapText="false" indent="0" shrinkToFit="false"/>
      <protection locked="true" hidden="false"/>
    </xf>
    <xf numFmtId="169" fontId="17" fillId="4"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0</xdr:row>
      <xdr:rowOff>104400</xdr:rowOff>
    </xdr:from>
    <xdr:to>
      <xdr:col>11</xdr:col>
      <xdr:colOff>140400</xdr:colOff>
      <xdr:row>8</xdr:row>
      <xdr:rowOff>47520</xdr:rowOff>
    </xdr:to>
    <xdr:pic>
      <xdr:nvPicPr>
        <xdr:cNvPr id="0" name="Picture 1" descr="Backdrop - Lit Earth"/>
        <xdr:cNvPicPr/>
      </xdr:nvPicPr>
      <xdr:blipFill>
        <a:blip r:embed="rId1"/>
        <a:stretch/>
      </xdr:blipFill>
      <xdr:spPr>
        <a:xfrm>
          <a:off x="8035920" y="104400"/>
          <a:ext cx="1895400" cy="1362240"/>
        </a:xfrm>
        <a:prstGeom prst="rect">
          <a:avLst/>
        </a:prstGeom>
        <a:ln w="0">
          <a:noFill/>
        </a:ln>
      </xdr:spPr>
    </xdr:pic>
    <xdr:clientData/>
  </xdr:twoCellAnchor>
  <xdr:twoCellAnchor editAs="oneCell">
    <xdr:from>
      <xdr:col>11</xdr:col>
      <xdr:colOff>618480</xdr:colOff>
      <xdr:row>0</xdr:row>
      <xdr:rowOff>114480</xdr:rowOff>
    </xdr:from>
    <xdr:to>
      <xdr:col>13</xdr:col>
      <xdr:colOff>725040</xdr:colOff>
      <xdr:row>8</xdr:row>
      <xdr:rowOff>9720</xdr:rowOff>
    </xdr:to>
    <xdr:pic>
      <xdr:nvPicPr>
        <xdr:cNvPr id="1" name="Picture 1" descr=""/>
        <xdr:cNvPicPr/>
      </xdr:nvPicPr>
      <xdr:blipFill>
        <a:blip r:embed="rId2"/>
        <a:stretch/>
      </xdr:blipFill>
      <xdr:spPr>
        <a:xfrm>
          <a:off x="10409400" y="114480"/>
          <a:ext cx="1383120" cy="1314360"/>
        </a:xfrm>
        <a:prstGeom prst="rect">
          <a:avLst/>
        </a:prstGeom>
        <a:ln w="0">
          <a:noFill/>
        </a:ln>
      </xdr:spPr>
    </xdr:pic>
    <xdr:clientData/>
  </xdr:twoCellAnchor>
  <xdr:twoCellAnchor editAs="oneCell">
    <xdr:from>
      <xdr:col>13</xdr:col>
      <xdr:colOff>765000</xdr:colOff>
      <xdr:row>0</xdr:row>
      <xdr:rowOff>104400</xdr:rowOff>
    </xdr:from>
    <xdr:to>
      <xdr:col>16</xdr:col>
      <xdr:colOff>449640</xdr:colOff>
      <xdr:row>8</xdr:row>
      <xdr:rowOff>9720</xdr:rowOff>
    </xdr:to>
    <xdr:pic>
      <xdr:nvPicPr>
        <xdr:cNvPr id="2" name="Picture 2" descr=""/>
        <xdr:cNvPicPr/>
      </xdr:nvPicPr>
      <xdr:blipFill>
        <a:blip r:embed="rId3"/>
        <a:stretch/>
      </xdr:blipFill>
      <xdr:spPr>
        <a:xfrm>
          <a:off x="11832480" y="104400"/>
          <a:ext cx="2063160" cy="1324440"/>
        </a:xfrm>
        <a:prstGeom prst="rect">
          <a:avLst/>
        </a:prstGeom>
        <a:ln w="0">
          <a:noFill/>
        </a:ln>
      </xdr:spPr>
    </xdr:pic>
    <xdr:clientData/>
  </xdr:twoCellAnchor>
  <xdr:twoCellAnchor editAs="oneCell">
    <xdr:from>
      <xdr:col>16</xdr:col>
      <xdr:colOff>498600</xdr:colOff>
      <xdr:row>0</xdr:row>
      <xdr:rowOff>104400</xdr:rowOff>
    </xdr:from>
    <xdr:to>
      <xdr:col>18</xdr:col>
      <xdr:colOff>161280</xdr:colOff>
      <xdr:row>8</xdr:row>
      <xdr:rowOff>9720</xdr:rowOff>
    </xdr:to>
    <xdr:pic>
      <xdr:nvPicPr>
        <xdr:cNvPr id="3" name="Picture 3" descr=""/>
        <xdr:cNvPicPr/>
      </xdr:nvPicPr>
      <xdr:blipFill>
        <a:blip r:embed="rId4"/>
        <a:stretch/>
      </xdr:blipFill>
      <xdr:spPr>
        <a:xfrm>
          <a:off x="13944600" y="104400"/>
          <a:ext cx="1075680" cy="1324440"/>
        </a:xfrm>
        <a:prstGeom prst="rect">
          <a:avLst/>
        </a:prstGeom>
        <a:ln w="0">
          <a:noFill/>
        </a:ln>
      </xdr:spPr>
    </xdr:pic>
    <xdr:clientData/>
  </xdr:twoCellAnchor>
  <xdr:twoCellAnchor editAs="oneCell">
    <xdr:from>
      <xdr:col>18</xdr:col>
      <xdr:colOff>200880</xdr:colOff>
      <xdr:row>0</xdr:row>
      <xdr:rowOff>104400</xdr:rowOff>
    </xdr:from>
    <xdr:to>
      <xdr:col>20</xdr:col>
      <xdr:colOff>569160</xdr:colOff>
      <xdr:row>8</xdr:row>
      <xdr:rowOff>9720</xdr:rowOff>
    </xdr:to>
    <xdr:pic>
      <xdr:nvPicPr>
        <xdr:cNvPr id="4" name="Picture 4" descr=""/>
        <xdr:cNvPicPr/>
      </xdr:nvPicPr>
      <xdr:blipFill>
        <a:blip r:embed="rId5"/>
        <a:stretch/>
      </xdr:blipFill>
      <xdr:spPr>
        <a:xfrm>
          <a:off x="15059880" y="104400"/>
          <a:ext cx="1670040" cy="132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0.13"/>
    <col collapsed="false" customWidth="true" hidden="false" outlineLevel="0" max="4" min="4" style="0" width="10.41"/>
    <col collapsed="false" customWidth="true" hidden="false" outlineLevel="0" max="5" min="5" style="0" width="9.28"/>
    <col collapsed="false" customWidth="true" hidden="false" outlineLevel="0" max="14" min="14" style="0" width="12.14"/>
    <col collapsed="false" customWidth="true" hidden="false" outlineLevel="0" max="15" min="15" style="0" width="12.56"/>
    <col collapsed="false" customWidth="true" hidden="false" outlineLevel="0" max="18" min="18" style="0" width="10.99"/>
    <col collapsed="false" customWidth="true" hidden="false" outlineLevel="0" max="19" min="19" style="0" width="9.41"/>
    <col collapsed="false" customWidth="true" hidden="false" outlineLevel="0" max="23" min="23" style="0" width="10.85"/>
  </cols>
  <sheetData>
    <row r="1" customFormat="false" ht="20.2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row>
    <row r="2" customFormat="false" ht="15" hidden="false" customHeight="false" outlineLevel="0" collapsed="false">
      <c r="A2" s="3" t="s">
        <v>1</v>
      </c>
      <c r="B2" s="3"/>
      <c r="C2" s="4"/>
      <c r="D2" s="4"/>
      <c r="E2" s="4"/>
      <c r="F2" s="4"/>
      <c r="G2" s="4"/>
      <c r="H2" s="4"/>
      <c r="I2" s="4"/>
      <c r="J2" s="4"/>
      <c r="K2" s="4"/>
      <c r="L2" s="4"/>
      <c r="M2" s="4"/>
      <c r="N2" s="4"/>
      <c r="O2" s="4"/>
      <c r="P2" s="4"/>
      <c r="Q2" s="4"/>
      <c r="R2" s="4"/>
      <c r="S2" s="4"/>
      <c r="T2" s="4"/>
      <c r="U2" s="4"/>
      <c r="V2" s="4"/>
      <c r="W2" s="4"/>
      <c r="X2" s="4"/>
      <c r="Y2" s="4"/>
      <c r="Z2" s="4"/>
      <c r="AA2" s="4"/>
      <c r="AB2" s="4"/>
    </row>
    <row r="3" customFormat="false" ht="12.75" hidden="false" customHeight="false" outlineLevel="0" collapsed="false">
      <c r="A3" s="5" t="s">
        <v>2</v>
      </c>
      <c r="B3" s="5"/>
      <c r="C3" s="6"/>
      <c r="D3" s="6"/>
      <c r="E3" s="6"/>
      <c r="F3" s="6"/>
      <c r="G3" s="6"/>
      <c r="H3" s="6"/>
      <c r="I3" s="6"/>
      <c r="J3" s="6"/>
      <c r="K3" s="6"/>
      <c r="L3" s="6"/>
      <c r="M3" s="6"/>
      <c r="N3" s="6"/>
      <c r="O3" s="6"/>
      <c r="P3" s="6"/>
      <c r="Q3" s="6"/>
      <c r="R3" s="6"/>
      <c r="S3" s="6"/>
      <c r="T3" s="6"/>
      <c r="U3" s="6"/>
      <c r="V3" s="6"/>
      <c r="W3" s="6"/>
      <c r="X3" s="6"/>
      <c r="Y3" s="6"/>
      <c r="Z3" s="6"/>
      <c r="AA3" s="6"/>
      <c r="AB3" s="6"/>
    </row>
    <row r="4" customFormat="false" ht="12.75" hidden="false" customHeight="false" outlineLevel="0" collapsed="false">
      <c r="A4" s="7" t="s">
        <v>3</v>
      </c>
      <c r="B4" s="7"/>
      <c r="C4" s="8"/>
      <c r="D4" s="8"/>
      <c r="E4" s="8"/>
      <c r="F4" s="8"/>
      <c r="G4" s="8"/>
      <c r="H4" s="8"/>
      <c r="I4" s="8"/>
      <c r="J4" s="8"/>
      <c r="K4" s="8"/>
      <c r="L4" s="8"/>
      <c r="M4" s="8"/>
      <c r="N4" s="8"/>
      <c r="O4" s="8"/>
      <c r="P4" s="8"/>
      <c r="Q4" s="8"/>
      <c r="R4" s="8"/>
      <c r="S4" s="8"/>
      <c r="T4" s="8"/>
      <c r="U4" s="8"/>
      <c r="V4" s="8"/>
      <c r="W4" s="8"/>
      <c r="X4" s="8"/>
      <c r="Y4" s="8"/>
      <c r="Z4" s="8"/>
      <c r="AA4" s="8"/>
      <c r="AB4" s="8"/>
    </row>
    <row r="5" customFormat="false" ht="12.75" hidden="false" customHeight="false" outlineLevel="0" collapsed="false">
      <c r="A5" s="9"/>
      <c r="B5" s="9"/>
      <c r="C5" s="9"/>
      <c r="D5" s="10" t="s">
        <v>4</v>
      </c>
      <c r="E5" s="10"/>
      <c r="F5" s="10"/>
      <c r="G5" s="10"/>
      <c r="H5" s="10"/>
      <c r="I5" s="10"/>
      <c r="J5" s="9"/>
      <c r="K5" s="9"/>
      <c r="L5" s="9"/>
      <c r="M5" s="9"/>
      <c r="N5" s="9"/>
      <c r="O5" s="9"/>
      <c r="P5" s="9"/>
      <c r="Q5" s="9"/>
      <c r="R5" s="9"/>
      <c r="S5" s="9"/>
      <c r="T5" s="9"/>
      <c r="U5" s="9"/>
      <c r="V5" s="9"/>
      <c r="W5" s="9"/>
      <c r="X5" s="9"/>
      <c r="Y5" s="9"/>
      <c r="Z5" s="9"/>
      <c r="AA5" s="9"/>
      <c r="AB5" s="9"/>
    </row>
    <row r="6" customFormat="false" ht="12.75" hidden="false" customHeight="false" outlineLevel="0" collapsed="false">
      <c r="A6" s="11" t="s">
        <v>5</v>
      </c>
      <c r="B6" s="12" t="s">
        <v>6</v>
      </c>
      <c r="C6" s="12"/>
      <c r="D6" s="12"/>
      <c r="E6" s="12"/>
      <c r="F6" s="12"/>
      <c r="G6" s="12"/>
      <c r="H6" s="12"/>
      <c r="I6" s="2"/>
      <c r="J6" s="2"/>
      <c r="K6" s="2"/>
      <c r="L6" s="2"/>
      <c r="M6" s="2"/>
      <c r="N6" s="2"/>
      <c r="O6" s="2"/>
      <c r="P6" s="2"/>
      <c r="Q6" s="2"/>
      <c r="R6" s="2"/>
      <c r="S6" s="2"/>
      <c r="T6" s="2"/>
      <c r="U6" s="2"/>
      <c r="V6" s="2"/>
      <c r="W6" s="2"/>
      <c r="X6" s="2"/>
      <c r="Y6" s="2"/>
      <c r="Z6" s="2"/>
      <c r="AA6" s="2"/>
      <c r="AB6" s="2"/>
    </row>
    <row r="7" customFormat="false" ht="12.75" hidden="false" customHeight="false" outlineLevel="0" collapsed="false">
      <c r="A7" s="11" t="s">
        <v>7</v>
      </c>
      <c r="B7" s="12" t="s">
        <v>8</v>
      </c>
      <c r="C7" s="12"/>
      <c r="D7" s="12"/>
      <c r="E7" s="12"/>
      <c r="F7" s="12"/>
      <c r="G7" s="12"/>
      <c r="H7" s="2"/>
      <c r="I7" s="2"/>
      <c r="J7" s="2"/>
      <c r="K7" s="2"/>
      <c r="L7" s="2"/>
      <c r="M7" s="2"/>
      <c r="N7" s="2"/>
      <c r="O7" s="2"/>
      <c r="P7" s="2"/>
      <c r="Q7" s="2"/>
      <c r="R7" s="2"/>
      <c r="S7" s="2"/>
      <c r="T7" s="2"/>
      <c r="U7" s="2"/>
      <c r="V7" s="2"/>
      <c r="W7" s="2"/>
      <c r="X7" s="2"/>
      <c r="Y7" s="2"/>
      <c r="Z7" s="2"/>
      <c r="AA7" s="2"/>
      <c r="AB7" s="2"/>
    </row>
    <row r="8" customFormat="false" ht="12.75" hidden="false" customHeight="false" outlineLevel="0" collapsed="false">
      <c r="A8" s="11" t="s">
        <v>9</v>
      </c>
      <c r="B8" s="13" t="n">
        <v>39264</v>
      </c>
      <c r="C8" s="13" t="n">
        <v>39630</v>
      </c>
      <c r="D8" s="2"/>
      <c r="E8" s="2"/>
      <c r="F8" s="2"/>
      <c r="G8" s="2"/>
      <c r="H8" s="2"/>
      <c r="I8" s="2"/>
      <c r="J8" s="2"/>
      <c r="K8" s="2"/>
      <c r="L8" s="2"/>
      <c r="M8" s="2"/>
      <c r="N8" s="2"/>
      <c r="O8" s="2"/>
      <c r="P8" s="2"/>
      <c r="Q8" s="2"/>
      <c r="R8" s="2"/>
      <c r="S8" s="2"/>
      <c r="T8" s="2"/>
      <c r="U8" s="2"/>
      <c r="V8" s="2"/>
      <c r="W8" s="2"/>
      <c r="X8" s="2"/>
      <c r="Y8" s="2"/>
      <c r="Z8" s="2"/>
      <c r="AA8" s="2"/>
      <c r="AB8" s="2"/>
    </row>
    <row r="9" customFormat="false" ht="12.75" hidden="false" customHeight="false" outlineLevel="0" collapsed="false">
      <c r="A9" s="14"/>
      <c r="B9" s="14"/>
      <c r="C9" s="11"/>
      <c r="D9" s="2"/>
      <c r="E9" s="2"/>
      <c r="F9" s="2"/>
      <c r="G9" s="2"/>
      <c r="H9" s="2"/>
      <c r="I9" s="2"/>
      <c r="J9" s="2"/>
      <c r="K9" s="2"/>
      <c r="L9" s="2"/>
      <c r="M9" s="2"/>
      <c r="N9" s="2"/>
      <c r="O9" s="2"/>
      <c r="P9" s="2"/>
      <c r="Q9" s="2"/>
      <c r="R9" s="2"/>
      <c r="S9" s="2"/>
      <c r="T9" s="2"/>
      <c r="U9" s="2"/>
      <c r="V9" s="2"/>
      <c r="W9" s="2"/>
      <c r="X9" s="2"/>
      <c r="Y9" s="2"/>
      <c r="Z9" s="2"/>
      <c r="AA9" s="2"/>
      <c r="AB9" s="2"/>
    </row>
    <row r="10" customFormat="false" ht="15.75" hidden="false" customHeight="false" outlineLevel="0" collapsed="false">
      <c r="A10" s="15"/>
      <c r="B10" s="15"/>
      <c r="C10" s="5"/>
      <c r="D10" s="16" t="s">
        <v>10</v>
      </c>
      <c r="E10" s="5"/>
      <c r="F10" s="5"/>
      <c r="G10" s="5"/>
      <c r="H10" s="5"/>
      <c r="I10" s="5"/>
      <c r="J10" s="5"/>
      <c r="K10" s="5"/>
      <c r="L10" s="5"/>
      <c r="M10" s="17"/>
      <c r="N10" s="17"/>
      <c r="O10" s="17"/>
      <c r="P10" s="17"/>
      <c r="Q10" s="17"/>
      <c r="R10" s="17"/>
      <c r="S10" s="17"/>
      <c r="T10" s="17"/>
      <c r="U10" s="17"/>
      <c r="V10" s="17"/>
      <c r="W10" s="17"/>
      <c r="X10" s="17"/>
      <c r="Y10" s="17"/>
      <c r="Z10" s="17"/>
      <c r="AA10" s="17"/>
      <c r="AB10" s="17"/>
    </row>
    <row r="11" customFormat="false" ht="12.75" hidden="false" customHeight="false" outlineLevel="0" collapsed="false">
      <c r="A11" s="18" t="s">
        <v>0</v>
      </c>
      <c r="B11" s="19" t="s">
        <v>11</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2.75" hidden="false" customHeight="false" outlineLevel="0" collapsed="false">
      <c r="A12" s="21" t="s">
        <v>12</v>
      </c>
      <c r="B12" s="22" t="s">
        <v>13</v>
      </c>
      <c r="C12" s="22" t="s">
        <v>14</v>
      </c>
      <c r="D12" s="23" t="s">
        <v>15</v>
      </c>
      <c r="E12" s="23" t="s">
        <v>16</v>
      </c>
      <c r="F12" s="24" t="s">
        <v>17</v>
      </c>
      <c r="G12" s="24" t="s">
        <v>18</v>
      </c>
      <c r="H12" s="24" t="s">
        <v>19</v>
      </c>
      <c r="I12" s="24" t="s">
        <v>20</v>
      </c>
      <c r="J12" s="24" t="s">
        <v>21</v>
      </c>
      <c r="K12" s="24" t="s">
        <v>22</v>
      </c>
      <c r="L12" s="20"/>
      <c r="M12" s="20"/>
      <c r="N12" s="20"/>
      <c r="O12" s="20"/>
      <c r="P12" s="20"/>
      <c r="Q12" s="20"/>
      <c r="R12" s="20"/>
      <c r="S12" s="20"/>
      <c r="T12" s="20"/>
      <c r="U12" s="20"/>
      <c r="V12" s="20"/>
      <c r="W12" s="20"/>
      <c r="X12" s="20"/>
      <c r="Y12" s="20"/>
      <c r="Z12" s="20"/>
      <c r="AA12" s="20"/>
      <c r="AB12" s="20"/>
    </row>
    <row r="13" customFormat="false" ht="12.75" hidden="false" customHeight="false" outlineLevel="0" collapsed="false">
      <c r="A13" s="25" t="s">
        <v>23</v>
      </c>
      <c r="B13" s="24" t="n">
        <v>5</v>
      </c>
      <c r="C13" s="26" t="n">
        <f aca="false">B13/$B$19</f>
        <v>0.2</v>
      </c>
      <c r="D13" s="27" t="n">
        <f aca="false">5.3*2700</f>
        <v>14310</v>
      </c>
      <c r="E13" s="28" t="n">
        <f aca="false">J13/D13</f>
        <v>0.381551362683438</v>
      </c>
      <c r="F13" s="27" t="n">
        <f aca="false">3.34*2500</f>
        <v>8350</v>
      </c>
      <c r="G13" s="28" t="n">
        <f aca="false">J13/F13</f>
        <v>0.653892215568862</v>
      </c>
      <c r="H13" s="27" t="n">
        <f aca="false">4.8*1000</f>
        <v>4800</v>
      </c>
      <c r="I13" s="28" t="n">
        <f aca="false">J13/H13</f>
        <v>1.1375</v>
      </c>
      <c r="J13" s="27" t="n">
        <f aca="false">0.7*7800</f>
        <v>5460</v>
      </c>
      <c r="K13" s="28" t="n">
        <f aca="false">J13/J13</f>
        <v>1</v>
      </c>
      <c r="L13" s="20"/>
      <c r="M13" s="29"/>
      <c r="N13" s="29"/>
      <c r="O13" s="24" t="s">
        <v>24</v>
      </c>
      <c r="P13" s="12"/>
      <c r="Q13" s="12"/>
      <c r="R13" s="12"/>
      <c r="S13" s="12"/>
      <c r="T13" s="12"/>
      <c r="U13" s="12"/>
      <c r="V13" s="12"/>
      <c r="W13" s="12"/>
      <c r="X13" s="12"/>
      <c r="Y13" s="12"/>
      <c r="Z13" s="12"/>
      <c r="AA13" s="12"/>
      <c r="AB13" s="12"/>
    </row>
    <row r="14" customFormat="false" ht="12.75" hidden="false" customHeight="false" outlineLevel="0" collapsed="false">
      <c r="A14" s="25" t="s">
        <v>25</v>
      </c>
      <c r="B14" s="24" t="n">
        <v>4</v>
      </c>
      <c r="C14" s="26" t="n">
        <f aca="false">B14/$B$19</f>
        <v>0.16</v>
      </c>
      <c r="D14" s="30" t="n">
        <v>195</v>
      </c>
      <c r="E14" s="28" t="n">
        <f aca="false">D14/D14</f>
        <v>1</v>
      </c>
      <c r="F14" s="30" t="n">
        <v>69</v>
      </c>
      <c r="G14" s="28" t="n">
        <f aca="false">F14/D14</f>
        <v>0.353846153846154</v>
      </c>
      <c r="H14" s="30" t="n">
        <v>26</v>
      </c>
      <c r="I14" s="28" t="n">
        <f aca="false">H14/D14</f>
        <v>0.133333333333333</v>
      </c>
      <c r="J14" s="30" t="n">
        <v>170</v>
      </c>
      <c r="K14" s="28" t="n">
        <f aca="false">J14/D14</f>
        <v>0.871794871794872</v>
      </c>
      <c r="L14" s="20"/>
      <c r="M14" s="24" t="s">
        <v>26</v>
      </c>
      <c r="N14" s="24" t="s">
        <v>27</v>
      </c>
      <c r="O14" s="24" t="s">
        <v>28</v>
      </c>
      <c r="P14" s="24" t="s">
        <v>29</v>
      </c>
      <c r="Q14" s="24" t="s">
        <v>30</v>
      </c>
      <c r="R14" s="24" t="s">
        <v>31</v>
      </c>
      <c r="S14" s="31" t="s">
        <v>32</v>
      </c>
      <c r="T14" s="12"/>
      <c r="U14" s="12"/>
      <c r="V14" s="12"/>
      <c r="W14" s="12"/>
      <c r="X14" s="12"/>
      <c r="Y14" s="12"/>
      <c r="Z14" s="12"/>
      <c r="AA14" s="12"/>
      <c r="AB14" s="12"/>
    </row>
    <row r="15" customFormat="false" ht="12.75" hidden="false" customHeight="false" outlineLevel="0" collapsed="false">
      <c r="A15" s="25" t="s">
        <v>33</v>
      </c>
      <c r="B15" s="24" t="n">
        <v>5</v>
      </c>
      <c r="C15" s="26" t="n">
        <f aca="false">B15/$B$19</f>
        <v>0.2</v>
      </c>
      <c r="D15" s="32" t="n">
        <f aca="false">14*2700</f>
        <v>37800</v>
      </c>
      <c r="E15" s="28" t="n">
        <f aca="false">D15/D15</f>
        <v>1</v>
      </c>
      <c r="F15" s="32" t="n">
        <f aca="false">18*2500</f>
        <v>45000</v>
      </c>
      <c r="G15" s="28" t="n">
        <f aca="false">D15/F15</f>
        <v>0.84</v>
      </c>
      <c r="H15" s="32" t="n">
        <f aca="false">100*1000</f>
        <v>100000</v>
      </c>
      <c r="I15" s="28" t="n">
        <f aca="false">D15/H15</f>
        <v>0.378</v>
      </c>
      <c r="J15" s="32" t="n">
        <f aca="false">15*7800</f>
        <v>117000</v>
      </c>
      <c r="K15" s="28" t="n">
        <f aca="false">D15/J15</f>
        <v>0.323076923076923</v>
      </c>
      <c r="L15" s="20"/>
      <c r="M15" s="29" t="s">
        <v>34</v>
      </c>
      <c r="N15" s="32" t="n">
        <f aca="false">4992000000/2000</f>
        <v>2496000</v>
      </c>
      <c r="O15" s="29" t="n">
        <v>169</v>
      </c>
      <c r="P15" s="33" t="n">
        <v>0.8</v>
      </c>
      <c r="Q15" s="34" t="n">
        <f aca="false">P15*O15</f>
        <v>135.2</v>
      </c>
      <c r="R15" s="35" t="n">
        <f aca="false">N15/$N$19</f>
        <v>0.0618539182644652</v>
      </c>
      <c r="S15" s="36" t="s">
        <v>35</v>
      </c>
      <c r="T15" s="12"/>
      <c r="U15" s="12"/>
      <c r="V15" s="12"/>
      <c r="W15" s="12"/>
      <c r="X15" s="12"/>
      <c r="Y15" s="12"/>
      <c r="Z15" s="12"/>
      <c r="AA15" s="12"/>
      <c r="AB15" s="12"/>
    </row>
    <row r="16" customFormat="false" ht="12.75" hidden="false" customHeight="false" outlineLevel="0" collapsed="false">
      <c r="A16" s="25" t="s">
        <v>36</v>
      </c>
      <c r="B16" s="24" t="n">
        <v>4</v>
      </c>
      <c r="C16" s="26" t="n">
        <f aca="false">B16/$B$19</f>
        <v>0.16</v>
      </c>
      <c r="D16" s="37" t="n">
        <v>0.75</v>
      </c>
      <c r="E16" s="28" t="n">
        <f aca="false">D16/D16</f>
        <v>1</v>
      </c>
      <c r="F16" s="37" t="n">
        <v>0.35</v>
      </c>
      <c r="G16" s="28" t="n">
        <f aca="false">F16/D16</f>
        <v>0.466666666666667</v>
      </c>
      <c r="H16" s="37" t="n">
        <v>0.12</v>
      </c>
      <c r="I16" s="28" t="n">
        <f aca="false">H16/D16</f>
        <v>0.16</v>
      </c>
      <c r="J16" s="37" t="n">
        <v>0.3</v>
      </c>
      <c r="K16" s="28" t="n">
        <f aca="false">J16/D16</f>
        <v>0.4</v>
      </c>
      <c r="L16" s="20"/>
      <c r="M16" s="29" t="s">
        <v>17</v>
      </c>
      <c r="N16" s="32" t="n">
        <f aca="false">5500000000/0.35/2000</f>
        <v>7857142.85714286</v>
      </c>
      <c r="O16" s="29" t="n">
        <v>162</v>
      </c>
      <c r="P16" s="33" t="n">
        <f aca="false">3.34/0.7*P18</f>
        <v>0.347916666666667</v>
      </c>
      <c r="Q16" s="34" t="n">
        <f aca="false">P16*O16</f>
        <v>56.3625</v>
      </c>
      <c r="R16" s="35" t="n">
        <f aca="false">N16/$N$19</f>
        <v>0.19470956413379</v>
      </c>
      <c r="S16" s="36" t="s">
        <v>37</v>
      </c>
      <c r="T16" s="12"/>
      <c r="U16" s="12"/>
      <c r="V16" s="12"/>
      <c r="W16" s="12"/>
      <c r="X16" s="12"/>
      <c r="Y16" s="12"/>
      <c r="Z16" s="12"/>
      <c r="AA16" s="12"/>
      <c r="AB16" s="12"/>
    </row>
    <row r="17" customFormat="false" ht="12.75" hidden="false" customHeight="false" outlineLevel="0" collapsed="false">
      <c r="A17" s="25" t="s">
        <v>38</v>
      </c>
      <c r="B17" s="24" t="n">
        <v>4</v>
      </c>
      <c r="C17" s="26" t="n">
        <f aca="false">B17/$B$19</f>
        <v>0.16</v>
      </c>
      <c r="D17" s="30" t="n">
        <v>2700</v>
      </c>
      <c r="E17" s="28" t="n">
        <f aca="false">H17/D17</f>
        <v>0.37037037037037</v>
      </c>
      <c r="F17" s="30" t="n">
        <v>2500</v>
      </c>
      <c r="G17" s="28" t="n">
        <f aca="false">H17/F17</f>
        <v>0.4</v>
      </c>
      <c r="H17" s="30" t="n">
        <v>1000</v>
      </c>
      <c r="I17" s="28" t="n">
        <f aca="false">H17/H17</f>
        <v>1</v>
      </c>
      <c r="J17" s="30" t="n">
        <v>7800</v>
      </c>
      <c r="K17" s="28" t="n">
        <f aca="false">H17/J17</f>
        <v>0.128205128205128</v>
      </c>
      <c r="L17" s="20"/>
      <c r="M17" s="29" t="s">
        <v>19</v>
      </c>
      <c r="N17" s="32" t="n">
        <f aca="false">200*260000000/2000</f>
        <v>26000000</v>
      </c>
      <c r="O17" s="29" t="n">
        <v>84</v>
      </c>
      <c r="P17" s="33" t="n">
        <v>0.5</v>
      </c>
      <c r="Q17" s="34" t="n">
        <f aca="false">P17*O17</f>
        <v>42</v>
      </c>
      <c r="R17" s="35" t="n">
        <f aca="false">N17/$N$19</f>
        <v>0.644311648588179</v>
      </c>
      <c r="S17" s="36" t="s">
        <v>39</v>
      </c>
      <c r="T17" s="29"/>
      <c r="U17" s="29"/>
      <c r="V17" s="29"/>
      <c r="W17" s="29"/>
      <c r="X17" s="12"/>
      <c r="Y17" s="12"/>
      <c r="Z17" s="12"/>
      <c r="AA17" s="12"/>
      <c r="AB17" s="12"/>
    </row>
    <row r="18" customFormat="false" ht="12.75" hidden="false" customHeight="false" outlineLevel="0" collapsed="false">
      <c r="A18" s="25" t="s">
        <v>40</v>
      </c>
      <c r="B18" s="24" t="n">
        <v>3</v>
      </c>
      <c r="C18" s="26" t="n">
        <f aca="false">B18/$B$19</f>
        <v>0.12</v>
      </c>
      <c r="D18" s="30" t="n">
        <v>35</v>
      </c>
      <c r="E18" s="28" t="n">
        <f aca="false">D18/J18</f>
        <v>0.411764705882353</v>
      </c>
      <c r="F18" s="38" t="n">
        <v>0.45</v>
      </c>
      <c r="G18" s="28" t="n">
        <f aca="false">F18/J18</f>
        <v>0.00529411764705882</v>
      </c>
      <c r="H18" s="30" t="n">
        <v>5.25</v>
      </c>
      <c r="I18" s="28" t="n">
        <f aca="false">H18/J18</f>
        <v>0.0617647058823529</v>
      </c>
      <c r="J18" s="30" t="n">
        <v>85</v>
      </c>
      <c r="K18" s="28" t="n">
        <f aca="false">J18/J18</f>
        <v>1</v>
      </c>
      <c r="L18" s="20"/>
      <c r="M18" s="29" t="s">
        <v>21</v>
      </c>
      <c r="N18" s="32" t="n">
        <f aca="false">4000000</f>
        <v>4000000</v>
      </c>
      <c r="O18" s="29" t="n">
        <v>489</v>
      </c>
      <c r="P18" s="33" t="n">
        <f aca="false">P17*0.7/4.8</f>
        <v>0.0729166666666667</v>
      </c>
      <c r="Q18" s="34" t="n">
        <f aca="false">P18*O18</f>
        <v>35.65625</v>
      </c>
      <c r="R18" s="35" t="n">
        <f aca="false">N18/$N$19</f>
        <v>0.0991248690135659</v>
      </c>
      <c r="S18" s="36" t="s">
        <v>41</v>
      </c>
      <c r="T18" s="12"/>
      <c r="U18" s="12"/>
      <c r="V18" s="12"/>
      <c r="W18" s="29"/>
      <c r="X18" s="12"/>
      <c r="Y18" s="12"/>
      <c r="Z18" s="12"/>
      <c r="AA18" s="12"/>
      <c r="AB18" s="12"/>
    </row>
    <row r="19" customFormat="false" ht="12.75" hidden="false" customHeight="false" outlineLevel="0" collapsed="false">
      <c r="A19" s="18" t="s">
        <v>42</v>
      </c>
      <c r="B19" s="39" t="n">
        <f aca="false">SUM(B13:B18)</f>
        <v>25</v>
      </c>
      <c r="C19" s="26" t="n">
        <f aca="false">B19/$B$19</f>
        <v>1</v>
      </c>
      <c r="D19" s="20"/>
      <c r="E19" s="40" t="n">
        <f aca="false">E13*$C$13+E14*$C$14*E15*$C$15+E16*$C$16+E17*$C$17+E18*$C$18</f>
        <v>0.376981296501829</v>
      </c>
      <c r="F19" s="20"/>
      <c r="G19" s="40" t="n">
        <f aca="false">G13*$C$13+G14*$C$14*G15*$C$15+G16*$C$16+G17*$C$17+G18*$C$18</f>
        <v>0.279591788513471</v>
      </c>
      <c r="H19" s="20"/>
      <c r="I19" s="40" t="n">
        <f aca="false">I13*$C$13+I14*$C$14*I15*$C$15+I16*$C$16+I17*$C$17+I18*$C$18</f>
        <v>0.422124564705882</v>
      </c>
      <c r="J19" s="20"/>
      <c r="K19" s="40" t="n">
        <f aca="false">K13*$C$13+K14*$C$14*K15*$C$15+K16*$C$16+K17*$C$17+K18*$C$18</f>
        <v>0.4135258382643</v>
      </c>
      <c r="L19" s="20"/>
      <c r="M19" s="41"/>
      <c r="N19" s="42" t="n">
        <f aca="false">SUM(N15:N18)</f>
        <v>40353142.8571429</v>
      </c>
      <c r="O19" s="41"/>
      <c r="P19" s="41"/>
      <c r="Q19" s="41"/>
      <c r="R19" s="26" t="n">
        <f aca="false">SUM(R15:R18)</f>
        <v>1</v>
      </c>
      <c r="S19" s="36" t="s">
        <v>43</v>
      </c>
      <c r="T19" s="12"/>
      <c r="U19" s="12"/>
      <c r="V19" s="12"/>
      <c r="W19" s="12"/>
      <c r="X19" s="12"/>
      <c r="Y19" s="12"/>
      <c r="Z19" s="12"/>
      <c r="AA19" s="12"/>
      <c r="AB19" s="12"/>
    </row>
    <row r="20" customFormat="false" ht="12.75" hidden="false" customHeight="false" outlineLevel="0" collapsed="false">
      <c r="A20" s="18" t="s">
        <v>44</v>
      </c>
      <c r="B20" s="9"/>
      <c r="C20" s="43"/>
      <c r="D20" s="20"/>
      <c r="E20" s="40" t="n">
        <f aca="false">E19/MAX($E$19:$K$19)</f>
        <v>0.893056997913621</v>
      </c>
      <c r="F20" s="20"/>
      <c r="G20" s="40" t="n">
        <f aca="false">G19/MAX($E$19:$K$19)</f>
        <v>0.662344274392745</v>
      </c>
      <c r="H20" s="20"/>
      <c r="I20" s="40" t="n">
        <f aca="false">I19/MAX($E$19:$K$19)</f>
        <v>1</v>
      </c>
      <c r="J20" s="20"/>
      <c r="K20" s="40" t="n">
        <f aca="false">K19/MAX($E$19:$K$19)</f>
        <v>0.979629883781879</v>
      </c>
      <c r="L20" s="20"/>
      <c r="M20" s="20"/>
      <c r="N20" s="20"/>
      <c r="O20" s="20"/>
      <c r="P20" s="20"/>
      <c r="Q20" s="20"/>
      <c r="R20" s="20"/>
      <c r="S20" s="20"/>
      <c r="T20" s="20"/>
      <c r="U20" s="20"/>
      <c r="V20" s="20"/>
      <c r="W20" s="20"/>
      <c r="X20" s="20"/>
      <c r="Y20" s="20"/>
      <c r="Z20" s="20"/>
      <c r="AA20" s="20"/>
      <c r="AB20" s="20"/>
    </row>
    <row r="21" customFormat="false" ht="12.75" hidden="false" customHeight="false" outlineLevel="0" collapsed="false">
      <c r="A21" s="44" t="s">
        <v>45</v>
      </c>
      <c r="B21" s="45"/>
      <c r="C21" s="45"/>
      <c r="D21" s="46" t="s">
        <v>46</v>
      </c>
      <c r="E21" s="47" t="n">
        <f aca="false">E20/SUM($E$20:$K$20)</f>
        <v>0.252630587534015</v>
      </c>
      <c r="F21" s="45"/>
      <c r="G21" s="47" t="n">
        <f aca="false">G20/SUM($E$20:$K$20)</f>
        <v>0.187365894428403</v>
      </c>
      <c r="H21" s="45"/>
      <c r="I21" s="47" t="n">
        <f aca="false">I20/SUM($E$20:$K$20)</f>
        <v>0.282882938182239</v>
      </c>
      <c r="J21" s="45"/>
      <c r="K21" s="47" t="n">
        <f aca="false">K20/SUM($E$20:$K$20)</f>
        <v>0.277120579855343</v>
      </c>
      <c r="L21" s="45"/>
      <c r="M21" s="45"/>
      <c r="N21" s="45"/>
      <c r="O21" s="45"/>
      <c r="P21" s="45"/>
      <c r="Q21" s="45"/>
      <c r="R21" s="45"/>
      <c r="S21" s="45"/>
      <c r="T21" s="45"/>
      <c r="U21" s="45"/>
      <c r="V21" s="45"/>
      <c r="W21" s="45"/>
      <c r="X21" s="45"/>
      <c r="Y21" s="45"/>
      <c r="Z21" s="45"/>
      <c r="AA21" s="45"/>
      <c r="AB21" s="45"/>
    </row>
    <row r="22" customFormat="false" ht="12.75" hidden="false" customHeight="false" outlineLevel="0" collapsed="false">
      <c r="A22" s="48" t="s">
        <v>47</v>
      </c>
      <c r="B22" s="45"/>
      <c r="C22" s="45"/>
      <c r="D22" s="46" t="s">
        <v>48</v>
      </c>
      <c r="E22" s="47" t="n">
        <f aca="false">R15</f>
        <v>0.0618539182644652</v>
      </c>
      <c r="F22" s="45"/>
      <c r="G22" s="47" t="n">
        <f aca="false">R16</f>
        <v>0.19470956413379</v>
      </c>
      <c r="H22" s="45"/>
      <c r="I22" s="47" t="n">
        <f aca="false">R17</f>
        <v>0.644311648588179</v>
      </c>
      <c r="J22" s="45"/>
      <c r="K22" s="49" t="n">
        <f aca="false">R18</f>
        <v>0.0991248690135659</v>
      </c>
      <c r="L22" s="45"/>
      <c r="M22" s="45"/>
      <c r="N22" s="45"/>
      <c r="O22" s="45"/>
      <c r="P22" s="45"/>
      <c r="Q22" s="45"/>
      <c r="R22" s="45"/>
      <c r="S22" s="45"/>
      <c r="T22" s="45"/>
      <c r="U22" s="45"/>
      <c r="V22" s="45"/>
      <c r="W22" s="45"/>
      <c r="X22" s="45"/>
      <c r="Y22" s="45"/>
      <c r="Z22" s="45"/>
      <c r="AA22" s="45"/>
      <c r="AB22" s="45"/>
    </row>
    <row r="23" customFormat="false" ht="12.75" hidden="false" customHeight="false" outlineLevel="0" collapsed="false">
      <c r="A23" s="48" t="s">
        <v>49</v>
      </c>
      <c r="B23" s="45"/>
      <c r="C23" s="45"/>
      <c r="D23" s="46" t="s">
        <v>50</v>
      </c>
      <c r="E23" s="49" t="n">
        <f aca="false">E22-E21</f>
        <v>-0.19077666926955</v>
      </c>
      <c r="F23" s="45"/>
      <c r="G23" s="49" t="n">
        <f aca="false">G22-G21</f>
        <v>0.00734366970538747</v>
      </c>
      <c r="H23" s="45"/>
      <c r="I23" s="49" t="n">
        <f aca="false">I22-I21</f>
        <v>0.36142871040594</v>
      </c>
      <c r="J23" s="45"/>
      <c r="K23" s="49" t="n">
        <f aca="false">K22-K21</f>
        <v>-0.177995710841777</v>
      </c>
      <c r="L23" s="45"/>
      <c r="M23" s="45"/>
      <c r="N23" s="45"/>
      <c r="O23" s="45"/>
      <c r="P23" s="45"/>
      <c r="Q23" s="45"/>
      <c r="R23" s="45"/>
      <c r="S23" s="45"/>
      <c r="T23" s="45"/>
      <c r="U23" s="45"/>
      <c r="V23" s="45"/>
      <c r="W23" s="45"/>
      <c r="X23" s="45"/>
      <c r="Y23" s="45"/>
      <c r="Z23" s="45"/>
      <c r="AA23" s="45"/>
      <c r="AB23" s="45"/>
    </row>
    <row r="24" customFormat="false" ht="12.75" hidden="false" customHeight="false" outlineLevel="0" collapsed="false">
      <c r="A24" s="50" t="n">
        <f aca="false">CORREL(E21:K21,E22:K22)</f>
        <v>0.33558222572153</v>
      </c>
      <c r="B24" s="45"/>
      <c r="C24" s="45"/>
      <c r="D24" s="46" t="s">
        <v>51</v>
      </c>
      <c r="E24" s="49" t="n">
        <f aca="false">(ABS(E23)-E22)/E22</f>
        <v>2.08431017181251</v>
      </c>
      <c r="F24" s="45"/>
      <c r="G24" s="49" t="n">
        <f aca="false">(ABS(G23)-G22)/G22</f>
        <v>-0.962283980563269</v>
      </c>
      <c r="H24" s="45"/>
      <c r="I24" s="49" t="n">
        <f aca="false">(ABS(I23)-I22)/I22</f>
        <v>-0.4390467544737</v>
      </c>
      <c r="J24" s="45"/>
      <c r="K24" s="49" t="n">
        <f aca="false">(ABS(K23)-K22)/K22</f>
        <v>0.795671586889234</v>
      </c>
      <c r="L24" s="45"/>
      <c r="M24" s="45"/>
      <c r="N24" s="45"/>
      <c r="O24" s="45"/>
      <c r="P24" s="45"/>
      <c r="Q24" s="45"/>
      <c r="R24" s="45"/>
      <c r="S24" s="45"/>
      <c r="T24" s="45"/>
      <c r="U24" s="45"/>
      <c r="V24" s="45"/>
      <c r="W24" s="45"/>
      <c r="X24" s="45"/>
      <c r="Y24" s="45"/>
      <c r="Z24" s="45"/>
      <c r="AA24" s="45"/>
      <c r="AB24" s="45"/>
    </row>
    <row r="25" customFormat="false" ht="15.75" hidden="false" customHeight="false" outlineLevel="0" collapsed="false">
      <c r="A25" s="51" t="s">
        <v>52</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row>
    <row r="26" customFormat="false" ht="15.75" hidden="false" customHeight="false" outlineLevel="0" collapsed="false">
      <c r="A26" s="15"/>
      <c r="B26" s="15"/>
      <c r="C26" s="15"/>
      <c r="D26" s="52" t="s">
        <v>53</v>
      </c>
      <c r="E26" s="15"/>
      <c r="F26" s="15"/>
      <c r="G26" s="15"/>
      <c r="H26" s="15"/>
      <c r="I26" s="15"/>
      <c r="J26" s="15"/>
      <c r="K26" s="15"/>
      <c r="L26" s="15"/>
      <c r="M26" s="15"/>
      <c r="N26" s="15"/>
      <c r="O26" s="15"/>
      <c r="P26" s="15"/>
      <c r="Q26" s="15"/>
      <c r="R26" s="15"/>
      <c r="S26" s="15"/>
      <c r="T26" s="15"/>
      <c r="U26" s="15"/>
      <c r="V26" s="15"/>
      <c r="W26" s="15"/>
      <c r="X26" s="15"/>
      <c r="Y26" s="15"/>
      <c r="Z26" s="15"/>
      <c r="AA26" s="15"/>
      <c r="AB26" s="15"/>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0:42:34Z</dcterms:created>
  <dc:creator>William C. Patterson</dc:creator>
  <dc:description/>
  <dc:language>en-US</dc:language>
  <cp:lastModifiedBy>wcpges</cp:lastModifiedBy>
  <dcterms:modified xsi:type="dcterms:W3CDTF">2017-07-31T12:12:54Z</dcterms:modified>
  <cp:revision>0</cp:revision>
  <dc:subject/>
  <dc:title/>
</cp:coreProperties>
</file>